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記載例" sheetId="2" state="visible" r:id="rId3"/>
  </sheets>
  <definedNames>
    <definedName function="false" hidden="false" localSheetId="1" name="_xlnm.Print_Area" vbProcedure="false">記載例!$A$1:$I$53</definedName>
    <definedName function="false" hidden="false" localSheetId="0" name="_xlnm.Print_Area" vbProcedure="false">集計表!$A$1:$I$53</definedName>
    <definedName function="false" hidden="false" localSheetId="0" name="_xlnm_Print_Area" vbProcedure="false">集計表!$A$1:$I$53</definedName>
    <definedName function="false" hidden="false" localSheetId="1" name="_xlnm_Print_Area" vbProcedure="false">記載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（特定事業所集中減算用）</t>
  </si>
  <si>
    <r>
      <rPr>
        <sz val="11"/>
        <color rgb="FF000000"/>
        <rFont val="Noto Sans"/>
        <family val="2"/>
      </rPr>
      <t xml:space="preserve">＜様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＞</t>
    </r>
  </si>
  <si>
    <t xml:space="preserve">算定から除外する件数の集計表</t>
  </si>
  <si>
    <t xml:space="preserve">事業所名：</t>
  </si>
  <si>
    <t xml:space="preserve">サービス種類：</t>
  </si>
  <si>
    <t xml:space="preserve">【正当な理由５】</t>
  </si>
  <si>
    <t xml:space="preserve">利用者から質が高いことを理由に当該サービスを利用したいという旨の理由書の提出を受け、地域ケア会議などの事例検討会に当該利用者の居宅サービス計画等を提出し、支援内容についての意見・助言等を受けているもの</t>
  </si>
  <si>
    <t xml:space="preserve">【正当な理由６】</t>
  </si>
  <si>
    <t xml:space="preserve">サービス種類ごとにみた場合に、対象となるサービス事業所が、利用者の居住地のある（旧）市町村単位で２法人以下であり、当該法人を位置づけている居宅サービス計画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色つきのセルに記入してください（無色のセルは自動計算）</t>
  </si>
  <si>
    <t xml:space="preserve">※　上記表に収まらない場合、この用紙を複数枚作成願います。</t>
  </si>
  <si>
    <t xml:space="preserve">居宅介護支援事業所○○</t>
  </si>
  <si>
    <t xml:space="preserve">訪問介護</t>
  </si>
  <si>
    <t xml:space="preserve">甲野　一郎</t>
  </si>
  <si>
    <t xml:space="preserve">乙野　次郎</t>
  </si>
  <si>
    <t xml:space="preserve">丙野　三郎</t>
  </si>
  <si>
    <t xml:space="preserve">丁野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57812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12.75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14.2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4.2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4.2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0</v>
      </c>
      <c r="D19" s="8" t="n">
        <f aca="false">D51</f>
        <v>0</v>
      </c>
      <c r="E19" s="8" t="n">
        <f aca="false">E51</f>
        <v>0</v>
      </c>
      <c r="F19" s="8" t="n">
        <f aca="false">F51</f>
        <v>0</v>
      </c>
      <c r="G19" s="8" t="n">
        <f aca="false">G51</f>
        <v>0</v>
      </c>
      <c r="H19" s="8" t="n">
        <f aca="false">H51</f>
        <v>0</v>
      </c>
      <c r="I19" s="8" t="n">
        <f aca="false">SUM(C19:H19)</f>
        <v>0</v>
      </c>
    </row>
    <row r="22" customFormat="false" ht="14.25" hidden="false" customHeight="false" outlineLevel="0" collapsed="false">
      <c r="B22" s="1" t="s">
        <v>18</v>
      </c>
    </row>
    <row r="23" customFormat="false" ht="14.2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8" t="str">
        <f aca="false">IF(SUM(C24:H24)=0,"",SUM(C24:H24))</f>
        <v/>
      </c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8" t="str">
        <f aca="false">IF(SUM(C25:H25)=0,"",SUM(C25:H25))</f>
        <v/>
      </c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8" t="str">
        <f aca="false">IF(SUM(C26:H26)=0,"",SUM(C26:H26))</f>
        <v/>
      </c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8" t="str">
        <f aca="false">IF(SUM(C27:H27)=0,"",SUM(C27:H27))</f>
        <v/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0</v>
      </c>
      <c r="D51" s="15" t="n">
        <f aca="false">SUM(D24:D50)</f>
        <v>0</v>
      </c>
      <c r="E51" s="15" t="n">
        <f aca="false">SUM(E24:E50)</f>
        <v>0</v>
      </c>
      <c r="F51" s="15" t="n">
        <f aca="false">SUM(F24:F50)</f>
        <v>0</v>
      </c>
      <c r="G51" s="15" t="n">
        <f aca="false">SUM(G24:G50)</f>
        <v>0</v>
      </c>
      <c r="H51" s="15" t="n">
        <f aca="false">SUM(H24:H50)</f>
        <v>0</v>
      </c>
      <c r="I51" s="14" t="n">
        <f aca="false">SUM(C51:H51)</f>
        <v>0</v>
      </c>
    </row>
    <row r="52" customFormat="false" ht="14.25" hidden="false" customHeight="false" outlineLevel="0" collapsed="false">
      <c r="B52" s="1" t="s">
        <v>21</v>
      </c>
    </row>
    <row r="53" customFormat="false" ht="14.2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57812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5"/>
    <col collapsed="false" customWidth="true" hidden="false" outlineLevel="0" max="9" min="9" style="0" width="15.1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G4" s="16" t="s">
        <v>23</v>
      </c>
      <c r="H4" s="16"/>
      <c r="I4" s="16"/>
    </row>
    <row r="5" customFormat="false" ht="18" hidden="false" customHeight="true" outlineLevel="0" collapsed="false">
      <c r="F5" s="5" t="s">
        <v>3</v>
      </c>
      <c r="G5" s="16"/>
      <c r="H5" s="16"/>
      <c r="I5" s="16"/>
    </row>
    <row r="6" customFormat="false" ht="13.5" hidden="false" customHeight="true" outlineLevel="0" collapsed="false">
      <c r="G6" s="17" t="s">
        <v>24</v>
      </c>
      <c r="H6" s="17"/>
      <c r="I6" s="17"/>
    </row>
    <row r="7" customFormat="false" ht="18" hidden="false" customHeight="true" outlineLevel="0" collapsed="false">
      <c r="F7" s="5" t="s">
        <v>4</v>
      </c>
      <c r="G7" s="17"/>
      <c r="H7" s="17"/>
      <c r="I7" s="17"/>
    </row>
    <row r="8" customFormat="false" ht="14.2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4.2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4.2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2</v>
      </c>
      <c r="D19" s="8" t="n">
        <f aca="false">D51</f>
        <v>4</v>
      </c>
      <c r="E19" s="8" t="n">
        <f aca="false">E51</f>
        <v>3</v>
      </c>
      <c r="F19" s="8" t="n">
        <f aca="false">F51</f>
        <v>2</v>
      </c>
      <c r="G19" s="8" t="n">
        <f aca="false">G51</f>
        <v>4</v>
      </c>
      <c r="H19" s="8" t="n">
        <f aca="false">H51</f>
        <v>4</v>
      </c>
      <c r="I19" s="8" t="n">
        <f aca="false">SUM(C19:H19)</f>
        <v>19</v>
      </c>
    </row>
    <row r="22" customFormat="false" ht="14.25" hidden="false" customHeight="false" outlineLevel="0" collapsed="false">
      <c r="B22" s="1" t="s">
        <v>18</v>
      </c>
    </row>
    <row r="23" customFormat="false" ht="14.2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4.25" hidden="false" customHeight="false" outlineLevel="0" collapsed="false">
      <c r="B24" s="18" t="s">
        <v>25</v>
      </c>
      <c r="C24" s="11" t="n">
        <v>1</v>
      </c>
      <c r="D24" s="11" t="n">
        <v>1</v>
      </c>
      <c r="E24" s="11"/>
      <c r="F24" s="11" t="n">
        <v>1</v>
      </c>
      <c r="G24" s="11" t="n">
        <v>1</v>
      </c>
      <c r="H24" s="11" t="n">
        <v>1</v>
      </c>
      <c r="I24" s="8" t="n">
        <f aca="false">IF(SUM(C24:H24)=0,"",SUM(C24:H24))</f>
        <v>5</v>
      </c>
    </row>
    <row r="25" customFormat="false" ht="14.25" hidden="false" customHeight="false" outlineLevel="0" collapsed="false">
      <c r="B25" s="18" t="s">
        <v>26</v>
      </c>
      <c r="C25" s="11" t="n">
        <v>1</v>
      </c>
      <c r="D25" s="11" t="n">
        <v>1</v>
      </c>
      <c r="E25" s="11" t="n">
        <v>1</v>
      </c>
      <c r="F25" s="11"/>
      <c r="G25" s="11" t="n">
        <v>1</v>
      </c>
      <c r="H25" s="11" t="n">
        <v>1</v>
      </c>
      <c r="I25" s="8" t="n">
        <f aca="false">IF(SUM(C25:H25)=0,"",SUM(C25:H25))</f>
        <v>5</v>
      </c>
    </row>
    <row r="26" customFormat="false" ht="14.25" hidden="false" customHeight="false" outlineLevel="0" collapsed="false">
      <c r="B26" s="18" t="s">
        <v>27</v>
      </c>
      <c r="C26" s="11"/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8" t="n">
        <f aca="false">IF(SUM(C26:H26)=0,"",SUM(C26:H26))</f>
        <v>5</v>
      </c>
    </row>
    <row r="27" customFormat="false" ht="14.25" hidden="false" customHeight="false" outlineLevel="0" collapsed="false">
      <c r="B27" s="18" t="s">
        <v>28</v>
      </c>
      <c r="C27" s="11"/>
      <c r="D27" s="11" t="n">
        <v>1</v>
      </c>
      <c r="E27" s="11" t="n">
        <v>1</v>
      </c>
      <c r="F27" s="11"/>
      <c r="G27" s="11" t="n">
        <v>1</v>
      </c>
      <c r="H27" s="11" t="n">
        <v>1</v>
      </c>
      <c r="I27" s="8" t="n">
        <f aca="false">IF(SUM(C27:H27)=0,"",SUM(C27:H27))</f>
        <v>4</v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2</v>
      </c>
      <c r="D51" s="15" t="n">
        <f aca="false">SUM(D24:D50)</f>
        <v>4</v>
      </c>
      <c r="E51" s="15" t="n">
        <f aca="false">SUM(E24:E50)</f>
        <v>3</v>
      </c>
      <c r="F51" s="15" t="n">
        <f aca="false">SUM(F24:F50)</f>
        <v>2</v>
      </c>
      <c r="G51" s="15" t="n">
        <f aca="false">SUM(G24:G50)</f>
        <v>4</v>
      </c>
      <c r="H51" s="15" t="n">
        <f aca="false">SUM(H24:H50)</f>
        <v>4</v>
      </c>
      <c r="I51" s="14" t="n">
        <f aca="false">SUM(C51:H51)</f>
        <v>19</v>
      </c>
    </row>
    <row r="52" customFormat="false" ht="14.25" hidden="false" customHeight="false" outlineLevel="0" collapsed="false">
      <c r="B52" s="1" t="s">
        <v>21</v>
      </c>
    </row>
    <row r="53" customFormat="false" ht="14.2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28170</cp:lastModifiedBy>
  <dcterms:modified xsi:type="dcterms:W3CDTF">2018-08-02T11:02:47Z</dcterms:modified>
  <cp:revision>0</cp:revision>
  <dc:subject/>
  <dc:title/>
</cp:coreProperties>
</file>