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表紙" sheetId="1" state="visible" r:id="rId2"/>
    <sheet name="A2訪問型サービス（独自）" sheetId="2" state="visible" r:id="rId3"/>
    <sheet name="A2訪問型サービスA(緩和) " sheetId="3" state="visible" r:id="rId4"/>
    <sheet name="A3訪問型サービス（制限） " sheetId="4" state="visible" r:id="rId5"/>
    <sheet name="A6通所型サービス（独自）" sheetId="5" state="visible" r:id="rId6"/>
    <sheet name="A6通所型サービスA（緩和）  " sheetId="6" state="visible" r:id="rId7"/>
    <sheet name="A7通所型サービス (制限)" sheetId="7" state="visible" r:id="rId8"/>
    <sheet name="AF介護予防ケアマネジメント" sheetId="8" state="visible" r:id="rId9"/>
  </sheets>
  <definedNames>
    <definedName function="false" hidden="false" localSheetId="1" name="_xlnm.Print_Area" vbProcedure="false">'A2訪問型サービス（独自）'!$A$1:$J$50</definedName>
    <definedName function="false" hidden="false" localSheetId="2" name="_xlnm.Print_Area" vbProcedure="false">'A2訪問型サービスA(緩和) '!$A$1:$I$17</definedName>
    <definedName function="false" hidden="false" localSheetId="3" name="_xlnm.Print_Area" vbProcedure="false">'A3訪問型サービス（制限） '!$A$1:$K$173</definedName>
    <definedName function="false" hidden="false" localSheetId="4" name="_xlnm.Print_Area" vbProcedure="false">'A6通所型サービス（独自）'!$A$1:$K$77</definedName>
    <definedName function="false" hidden="false" localSheetId="5" name="_xlnm.Print_Area" vbProcedure="false">'A6通所型サービスA（緩和）  '!$A$1:$K$35</definedName>
    <definedName function="false" hidden="false" localSheetId="6" name="_xlnm.Print_Area" vbProcedure="false">'A7通所型サービス (制限)'!$A$1:$L$127</definedName>
    <definedName function="false" hidden="false" localSheetId="7" name="_xlnm.Print_Area" vbProcedure="false">AF介護予防ケアマネジメント!$A$1:$K$12</definedName>
    <definedName function="false" hidden="false" localSheetId="0" name="_xlnm.Print_Area" vbProcedure="false">表紙!$A$1:$M$43</definedName>
    <definedName function="false" hidden="false" localSheetId="3" name="Excel_BuiltIn__FilterDatabase" vbProcedure="false">'A3訪問型サービス（制限） '!$A$3:$K$171</definedName>
    <definedName function="false" hidden="false" localSheetId="6" name="Excel_BuiltIn__FilterDatabase" vbProcedure="false">'A7通所型サービス (制限)'!$A$1:$L$127</definedName>
    <definedName function="false" hidden="false" localSheetId="7" name="Excel_BuiltIn__FilterDatabase" vbProcedure="false">AF介護予防ケアマネジメント!$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814">
  <si>
    <r>
      <rPr>
        <b val="true"/>
        <sz val="18"/>
        <color rgb="FF000000"/>
        <rFont val="Noto Sans"/>
        <family val="2"/>
      </rPr>
      <t xml:space="preserve">土岐市介護予防・日常生活支援総合事業費
単位数サービスコード表
令和</t>
    </r>
    <r>
      <rPr>
        <b val="true"/>
        <sz val="18"/>
        <color rgb="FF000000"/>
        <rFont val="HG丸ｺﾞｼｯｸM-PRO"/>
        <family val="3"/>
        <charset val="128"/>
      </rPr>
      <t xml:space="preserve">6</t>
    </r>
    <r>
      <rPr>
        <b val="true"/>
        <sz val="18"/>
        <color rgb="FF000000"/>
        <rFont val="Noto Sans"/>
        <family val="2"/>
      </rPr>
      <t xml:space="preserve">年</t>
    </r>
    <r>
      <rPr>
        <b val="true"/>
        <sz val="18"/>
        <color rgb="FF000000"/>
        <rFont val="HG丸ｺﾞｼｯｸM-PRO"/>
        <family val="3"/>
        <charset val="128"/>
      </rPr>
      <t xml:space="preserve">6</t>
    </r>
    <r>
      <rPr>
        <b val="true"/>
        <sz val="18"/>
        <color rgb="FF000000"/>
        <rFont val="Noto Sans"/>
        <family val="2"/>
      </rPr>
      <t xml:space="preserve">月改訂　</t>
    </r>
  </si>
  <si>
    <r>
      <rPr>
        <b val="true"/>
        <sz val="16"/>
        <color rgb="FF000000"/>
        <rFont val="HG丸ｺﾞｼｯｸM-PRO"/>
        <family val="3"/>
        <charset val="128"/>
      </rPr>
      <t xml:space="preserve">A2</t>
    </r>
    <r>
      <rPr>
        <b val="true"/>
        <sz val="14"/>
        <color rgb="FF000000"/>
        <rFont val="Noto Sans"/>
        <family val="2"/>
      </rPr>
      <t xml:space="preserve">　訪問型サービス（独自）サービスコード表　</t>
    </r>
  </si>
  <si>
    <r>
      <rPr>
        <b val="true"/>
        <sz val="16"/>
        <color rgb="FF000000"/>
        <rFont val="HG丸ｺﾞｼｯｸM-PRO"/>
        <family val="3"/>
        <charset val="128"/>
      </rPr>
      <t xml:space="preserve">A2</t>
    </r>
    <r>
      <rPr>
        <b val="true"/>
        <sz val="14"/>
        <color rgb="FF000000"/>
        <rFont val="Noto Sans"/>
        <family val="2"/>
      </rPr>
      <t xml:space="preserve">　訪問型サービスＡ（独自）サービスコード表</t>
    </r>
  </si>
  <si>
    <t xml:space="preserve">土岐市の訪問型サービスＡ（緩和した基準によるサービス）の指定を受けた事業所が使用します。</t>
  </si>
  <si>
    <r>
      <rPr>
        <b val="true"/>
        <sz val="16"/>
        <color rgb="FF000000"/>
        <rFont val="HG丸ｺﾞｼｯｸM-PRO"/>
        <family val="3"/>
        <charset val="128"/>
      </rPr>
      <t xml:space="preserve">A3</t>
    </r>
    <r>
      <rPr>
        <b val="true"/>
        <sz val="14"/>
        <color rgb="FF000000"/>
        <rFont val="Noto Sans"/>
        <family val="2"/>
      </rPr>
      <t xml:space="preserve">　訪問型サービス（独自</t>
    </r>
    <r>
      <rPr>
        <b val="true"/>
        <sz val="14"/>
        <color rgb="FF000000"/>
        <rFont val="HG丸ｺﾞｼｯｸM-PRO"/>
        <family val="3"/>
        <charset val="128"/>
      </rPr>
      <t xml:space="preserve">/</t>
    </r>
    <r>
      <rPr>
        <b val="true"/>
        <sz val="14"/>
        <color rgb="FF000000"/>
        <rFont val="Noto Sans"/>
        <family val="2"/>
      </rPr>
      <t xml:space="preserve">定率）（制限）サービスコード表</t>
    </r>
  </si>
  <si>
    <r>
      <rPr>
        <b val="true"/>
        <sz val="16"/>
        <color rgb="FF000000"/>
        <rFont val="HG丸ｺﾞｼｯｸM-PRO"/>
        <family val="3"/>
        <charset val="128"/>
      </rPr>
      <t xml:space="preserve">A6</t>
    </r>
    <r>
      <rPr>
        <b val="true"/>
        <sz val="14"/>
        <color rgb="FF000000"/>
        <rFont val="Noto Sans"/>
        <family val="2"/>
      </rPr>
      <t xml:space="preserve">　通所型サービス（独自）サービスコード表</t>
    </r>
  </si>
  <si>
    <r>
      <rPr>
        <b val="true"/>
        <sz val="16"/>
        <color rgb="FF000000"/>
        <rFont val="HG丸ｺﾞｼｯｸM-PRO"/>
        <family val="3"/>
        <charset val="128"/>
      </rPr>
      <t xml:space="preserve">A6</t>
    </r>
    <r>
      <rPr>
        <b val="true"/>
        <sz val="14"/>
        <color rgb="FF000000"/>
        <rFont val="Noto Sans"/>
        <family val="2"/>
      </rPr>
      <t xml:space="preserve">　通所型サービス</t>
    </r>
    <r>
      <rPr>
        <b val="true"/>
        <sz val="14"/>
        <color rgb="FF000000"/>
        <rFont val="HG丸ｺﾞｼｯｸM-PRO"/>
        <family val="3"/>
        <charset val="128"/>
      </rPr>
      <t xml:space="preserve">A</t>
    </r>
    <r>
      <rPr>
        <b val="true"/>
        <sz val="14"/>
        <color rgb="FF000000"/>
        <rFont val="Noto Sans"/>
        <family val="2"/>
      </rPr>
      <t xml:space="preserve">（独自）サービスコード表</t>
    </r>
  </si>
  <si>
    <t xml:space="preserve">土岐市の通所型サービスＡ（緩和した基準によるサービス）の指定を受けた事業所が使用します。</t>
  </si>
  <si>
    <r>
      <rPr>
        <b val="true"/>
        <sz val="16"/>
        <color rgb="FF000000"/>
        <rFont val="HG丸ｺﾞｼｯｸM-PRO"/>
        <family val="3"/>
        <charset val="128"/>
      </rPr>
      <t xml:space="preserve">A7</t>
    </r>
    <r>
      <rPr>
        <b val="true"/>
        <sz val="14"/>
        <color rgb="FF000000"/>
        <rFont val="Noto Sans"/>
        <family val="2"/>
      </rPr>
      <t xml:space="preserve">　通所型サービス（独自</t>
    </r>
    <r>
      <rPr>
        <b val="true"/>
        <sz val="14"/>
        <color rgb="FF000000"/>
        <rFont val="HG丸ｺﾞｼｯｸM-PRO"/>
        <family val="3"/>
        <charset val="128"/>
      </rPr>
      <t xml:space="preserve">/</t>
    </r>
    <r>
      <rPr>
        <b val="true"/>
        <sz val="14"/>
        <color rgb="FF000000"/>
        <rFont val="Noto Sans"/>
        <family val="2"/>
      </rPr>
      <t xml:space="preserve">定率）（制限）サービスコード表</t>
    </r>
  </si>
  <si>
    <t xml:space="preserve">ＡＦ　介護予防ケアマネジメント　サービスコード表</t>
  </si>
  <si>
    <t xml:space="preserve">土岐市訪問型サービス（独自）サービスコード表</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Ⅰ</t>
  </si>
  <si>
    <t xml:space="preserve">イ　訪問型サービス費（独自）</t>
  </si>
  <si>
    <r>
      <rPr>
        <b val="true"/>
        <sz val="14"/>
        <rFont val="Noto Sans"/>
        <family val="2"/>
      </rPr>
      <t xml:space="preserve">事業対象者・要支援１・２
（週</t>
    </r>
    <r>
      <rPr>
        <b val="true"/>
        <sz val="14"/>
        <rFont val="HG丸ｺﾞｼｯｸM-PRO"/>
        <family val="3"/>
        <charset val="128"/>
      </rPr>
      <t xml:space="preserve">1</t>
    </r>
    <r>
      <rPr>
        <b val="true"/>
        <sz val="14"/>
        <rFont val="Noto Sans"/>
        <family val="2"/>
      </rPr>
      <t xml:space="preserve">回程度）</t>
    </r>
  </si>
  <si>
    <r>
      <rPr>
        <b val="true"/>
        <sz val="14"/>
        <rFont val="HG丸ｺﾞｼｯｸM-PRO"/>
        <family val="3"/>
        <charset val="128"/>
      </rPr>
      <t xml:space="preserve">1</t>
    </r>
    <r>
      <rPr>
        <b val="true"/>
        <sz val="14"/>
        <rFont val="Noto Sans"/>
        <family val="2"/>
      </rPr>
      <t xml:space="preserve">月につき</t>
    </r>
  </si>
  <si>
    <t xml:space="preserve">訪問型独自サービスⅠ日割</t>
  </si>
  <si>
    <r>
      <rPr>
        <b val="true"/>
        <sz val="14"/>
        <rFont val="HG丸ｺﾞｼｯｸM-PRO"/>
        <family val="3"/>
        <charset val="128"/>
      </rPr>
      <t xml:space="preserve">1</t>
    </r>
    <r>
      <rPr>
        <b val="true"/>
        <sz val="14"/>
        <rFont val="Noto Sans"/>
        <family val="2"/>
      </rPr>
      <t xml:space="preserve">日につき</t>
    </r>
  </si>
  <si>
    <t xml:space="preserve">訪問型独自サービスⅡ</t>
  </si>
  <si>
    <r>
      <rPr>
        <b val="true"/>
        <sz val="14"/>
        <rFont val="Noto Sans"/>
        <family val="2"/>
      </rPr>
      <t xml:space="preserve">事業対象者・要支援１・２
（週</t>
    </r>
    <r>
      <rPr>
        <b val="true"/>
        <sz val="14"/>
        <rFont val="HG丸ｺﾞｼｯｸM-PRO"/>
        <family val="3"/>
        <charset val="128"/>
      </rPr>
      <t xml:space="preserve">2</t>
    </r>
    <r>
      <rPr>
        <b val="true"/>
        <sz val="14"/>
        <rFont val="Noto Sans"/>
        <family val="2"/>
      </rPr>
      <t xml:space="preserve">回程度）</t>
    </r>
  </si>
  <si>
    <t xml:space="preserve">訪問型独自サービスⅡ日割</t>
  </si>
  <si>
    <t xml:space="preserve">訪問型独自サービスⅢ</t>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t>
    </r>
  </si>
  <si>
    <t xml:space="preserve">訪問型独自サービスⅢ日割</t>
  </si>
  <si>
    <t xml:space="preserve">C211</t>
  </si>
  <si>
    <t xml:space="preserve">訪問型独自高齢者虐待防止未実施減算Ⅰ</t>
  </si>
  <si>
    <t xml:space="preserve">高齢者虐待防止未実施減算</t>
  </si>
  <si>
    <t xml:space="preserve">C220</t>
  </si>
  <si>
    <t xml:space="preserve">訪問型独自高齢者虐待防止未実施減算Ⅰ日割</t>
  </si>
  <si>
    <t xml:space="preserve">C212</t>
  </si>
  <si>
    <t xml:space="preserve">訪問型独自高齢者虐待防止未実施減算Ⅱ</t>
  </si>
  <si>
    <t xml:space="preserve">C213</t>
  </si>
  <si>
    <t xml:space="preserve">訪問型独自高齢者虐待防止未実施減算Ⅱ日割</t>
  </si>
  <si>
    <t xml:space="preserve">C214</t>
  </si>
  <si>
    <t xml:space="preserve">訪問型独自高齢者虐待防止未実施減算Ⅲ</t>
  </si>
  <si>
    <t xml:space="preserve">C215</t>
  </si>
  <si>
    <t xml:space="preserve">訪問型独自高齢者虐待防止未実施減算Ⅲ日割</t>
  </si>
  <si>
    <r>
      <rPr>
        <b val="true"/>
        <sz val="14"/>
        <rFont val="Noto Sans"/>
        <family val="2"/>
      </rPr>
      <t xml:space="preserve">訪問型独自サービス同一建物減算</t>
    </r>
    <r>
      <rPr>
        <b val="true"/>
        <sz val="14"/>
        <rFont val="HG丸ｺﾞｼｯｸM-PRO"/>
        <family val="3"/>
        <charset val="128"/>
      </rPr>
      <t xml:space="preserve">1</t>
    </r>
  </si>
  <si>
    <r>
      <rPr>
        <b val="true"/>
        <sz val="14"/>
        <rFont val="Noto Sans"/>
        <family val="2"/>
      </rPr>
      <t xml:space="preserve">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t>
    </r>
  </si>
  <si>
    <r>
      <rPr>
        <b val="true"/>
        <sz val="14"/>
        <rFont val="Noto Sans"/>
        <family val="2"/>
      </rPr>
      <t xml:space="preserve">所定単位数の　</t>
    </r>
    <r>
      <rPr>
        <b val="true"/>
        <sz val="14"/>
        <rFont val="HG丸ｺﾞｼｯｸM-PRO"/>
        <family val="3"/>
        <charset val="128"/>
      </rPr>
      <t xml:space="preserve">10</t>
    </r>
    <r>
      <rPr>
        <b val="true"/>
        <sz val="14"/>
        <rFont val="Noto Sans"/>
        <family val="2"/>
      </rPr>
      <t xml:space="preserve">％減算</t>
    </r>
  </si>
  <si>
    <r>
      <rPr>
        <b val="true"/>
        <sz val="14"/>
        <rFont val="Noto Sans"/>
        <family val="2"/>
      </rPr>
      <t xml:space="preserve">訪問型独自サービス同一建物減算</t>
    </r>
    <r>
      <rPr>
        <b val="true"/>
        <sz val="14"/>
        <rFont val="HG丸ｺﾞｼｯｸM-PRO"/>
        <family val="3"/>
        <charset val="128"/>
      </rPr>
      <t xml:space="preserve">2</t>
    </r>
  </si>
  <si>
    <r>
      <rPr>
        <b val="true"/>
        <sz val="14"/>
        <rFont val="Noto Sans"/>
        <family val="2"/>
      </rPr>
      <t xml:space="preserve">事業所と同一建物の利用者</t>
    </r>
    <r>
      <rPr>
        <b val="true"/>
        <sz val="14"/>
        <rFont val="HG丸ｺﾞｼｯｸM-PRO"/>
        <family val="3"/>
        <charset val="128"/>
      </rPr>
      <t xml:space="preserve">50</t>
    </r>
    <r>
      <rPr>
        <b val="true"/>
        <sz val="14"/>
        <rFont val="Noto Sans"/>
        <family val="2"/>
      </rPr>
      <t xml:space="preserve">人以上にサービスを行う場合</t>
    </r>
  </si>
  <si>
    <r>
      <rPr>
        <b val="true"/>
        <sz val="14"/>
        <rFont val="Noto Sans"/>
        <family val="2"/>
      </rPr>
      <t xml:space="preserve">所定単位数の　</t>
    </r>
    <r>
      <rPr>
        <b val="true"/>
        <sz val="14"/>
        <rFont val="HG丸ｺﾞｼｯｸM-PRO"/>
        <family val="3"/>
        <charset val="128"/>
      </rPr>
      <t xml:space="preserve">15</t>
    </r>
    <r>
      <rPr>
        <b val="true"/>
        <sz val="14"/>
        <rFont val="Noto Sans"/>
        <family val="2"/>
      </rPr>
      <t xml:space="preserve">％減算</t>
    </r>
  </si>
  <si>
    <r>
      <rPr>
        <b val="true"/>
        <sz val="14"/>
        <rFont val="Noto Sans"/>
        <family val="2"/>
      </rPr>
      <t xml:space="preserve">訪問型独自サービス同一建物減算</t>
    </r>
    <r>
      <rPr>
        <b val="true"/>
        <sz val="14"/>
        <rFont val="HG丸ｺﾞｼｯｸM-PRO"/>
        <family val="3"/>
        <charset val="128"/>
      </rPr>
      <t xml:space="preserve">3</t>
    </r>
  </si>
  <si>
    <r>
      <rPr>
        <b val="true"/>
        <sz val="14"/>
        <rFont val="Noto Sans"/>
        <family val="2"/>
      </rPr>
      <t xml:space="preserve">同一の建物等に居住する利用者の割合が</t>
    </r>
    <r>
      <rPr>
        <b val="true"/>
        <sz val="14"/>
        <rFont val="HG丸ｺﾞｼｯｸM-PRO"/>
        <family val="3"/>
        <charset val="128"/>
      </rPr>
      <t xml:space="preserve">100</t>
    </r>
    <r>
      <rPr>
        <b val="true"/>
        <sz val="14"/>
        <rFont val="Noto Sans"/>
        <family val="2"/>
      </rPr>
      <t xml:space="preserve">分の</t>
    </r>
    <r>
      <rPr>
        <b val="true"/>
        <sz val="14"/>
        <rFont val="HG丸ｺﾞｼｯｸM-PRO"/>
        <family val="3"/>
        <charset val="128"/>
      </rPr>
      <t xml:space="preserve">90</t>
    </r>
    <r>
      <rPr>
        <b val="true"/>
        <sz val="14"/>
        <rFont val="Noto Sans"/>
        <family val="2"/>
      </rPr>
      <t xml:space="preserve">以上の場合　　　　　　　　　　　　　</t>
    </r>
  </si>
  <si>
    <r>
      <rPr>
        <b val="true"/>
        <sz val="14"/>
        <rFont val="Noto Sans"/>
        <family val="2"/>
      </rPr>
      <t xml:space="preserve">所定単位数の　</t>
    </r>
    <r>
      <rPr>
        <b val="true"/>
        <sz val="14"/>
        <rFont val="HG丸ｺﾞｼｯｸM-PRO"/>
        <family val="3"/>
        <charset val="128"/>
      </rPr>
      <t xml:space="preserve">12</t>
    </r>
    <r>
      <rPr>
        <b val="true"/>
        <sz val="14"/>
        <rFont val="Noto Sans"/>
        <family val="2"/>
      </rPr>
      <t xml:space="preserve">％減算</t>
    </r>
  </si>
  <si>
    <t xml:space="preserve">訪問型独自サービス特別地域加算</t>
  </si>
  <si>
    <t xml:space="preserve">特別地域加算</t>
  </si>
  <si>
    <r>
      <rPr>
        <b val="true"/>
        <sz val="14"/>
        <rFont val="Noto Sans"/>
        <family val="2"/>
      </rPr>
      <t xml:space="preserve">所定単位数の　</t>
    </r>
    <r>
      <rPr>
        <b val="true"/>
        <sz val="14"/>
        <rFont val="HG丸ｺﾞｼｯｸM-PRO"/>
        <family val="3"/>
        <charset val="128"/>
      </rPr>
      <t xml:space="preserve">15</t>
    </r>
    <r>
      <rPr>
        <b val="true"/>
        <sz val="14"/>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b val="true"/>
        <sz val="14"/>
        <rFont val="Noto Sans"/>
        <family val="2"/>
      </rPr>
      <t xml:space="preserve">所定単位数の　</t>
    </r>
    <r>
      <rPr>
        <b val="true"/>
        <sz val="14"/>
        <rFont val="HG丸ｺﾞｼｯｸM-PRO"/>
        <family val="3"/>
        <charset val="128"/>
      </rPr>
      <t xml:space="preserve">10</t>
    </r>
    <r>
      <rPr>
        <b val="true"/>
        <sz val="14"/>
        <rFont val="Noto Sans"/>
        <family val="2"/>
      </rPr>
      <t xml:space="preserve">％加算</t>
    </r>
  </si>
  <si>
    <t xml:space="preserve">訪問型独自サービス小規模事業所加算日割</t>
  </si>
  <si>
    <t xml:space="preserve">訪問型独自サービス中山間地域等提供加算</t>
  </si>
  <si>
    <t xml:space="preserve">中山間地域等に居住する者へのサービス提供加算</t>
  </si>
  <si>
    <r>
      <rPr>
        <b val="true"/>
        <sz val="14"/>
        <rFont val="Noto Sans"/>
        <family val="2"/>
      </rPr>
      <t xml:space="preserve">所定単位数の　　</t>
    </r>
    <r>
      <rPr>
        <b val="true"/>
        <sz val="14"/>
        <rFont val="HG丸ｺﾞｼｯｸM-PRO"/>
        <family val="3"/>
        <charset val="128"/>
      </rPr>
      <t xml:space="preserve">5</t>
    </r>
    <r>
      <rPr>
        <b val="true"/>
        <sz val="14"/>
        <rFont val="Noto Sans"/>
        <family val="2"/>
      </rPr>
      <t xml:space="preserve">％加算</t>
    </r>
  </si>
  <si>
    <t xml:space="preserve">訪問型独自サービス中山間地域等加算日割</t>
  </si>
  <si>
    <t xml:space="preserve">訪問型独自サービス初回加算</t>
  </si>
  <si>
    <r>
      <rPr>
        <b val="true"/>
        <sz val="14"/>
        <rFont val="Noto Sans"/>
        <family val="2"/>
      </rPr>
      <t xml:space="preserve">ハ　初回加算　　　　　　　　　　　　　　　　　　　　　　　　　　　　　　　　　　　　　　　　　　　　　　　　　　　　　　　　　　　　　　　　　　　　　</t>
    </r>
    <r>
      <rPr>
        <b val="true"/>
        <sz val="14"/>
        <rFont val="HG丸ｺﾞｼｯｸM-PRO"/>
        <family val="3"/>
        <charset val="128"/>
      </rPr>
      <t xml:space="preserve">200</t>
    </r>
    <r>
      <rPr>
        <b val="true"/>
        <sz val="14"/>
        <rFont val="Noto Sans"/>
        <family val="2"/>
      </rPr>
      <t xml:space="preserve">単位加算</t>
    </r>
  </si>
  <si>
    <t xml:space="preserve">１月につき</t>
  </si>
  <si>
    <t xml:space="preserve">訪問型独自サービス生活機能向上加算Ⅰ</t>
  </si>
  <si>
    <r>
      <rPr>
        <b val="true"/>
        <sz val="14"/>
        <rFont val="Noto Sans"/>
        <family val="2"/>
      </rPr>
      <t xml:space="preserve">ニ　生活機能向上連携加算　　　　　　　　　　　　　　　　　　　　　　　　　　　　　　　　　　　　　　　　　　　　　 　　　　　　　　　　　　　　　</t>
    </r>
    <r>
      <rPr>
        <b val="true"/>
        <sz val="14"/>
        <rFont val="HG丸ｺﾞｼｯｸM-PRO"/>
        <family val="3"/>
        <charset val="128"/>
      </rPr>
      <t xml:space="preserve">100</t>
    </r>
    <r>
      <rPr>
        <b val="true"/>
        <sz val="14"/>
        <rFont val="Noto Sans"/>
        <family val="2"/>
      </rPr>
      <t xml:space="preserve">単位加算</t>
    </r>
  </si>
  <si>
    <r>
      <rPr>
        <b val="true"/>
        <sz val="14"/>
        <rFont val="HG丸ｺﾞｼｯｸM-PRO"/>
        <family val="3"/>
        <charset val="128"/>
      </rPr>
      <t xml:space="preserve">(1)</t>
    </r>
    <r>
      <rPr>
        <b val="true"/>
        <sz val="14"/>
        <rFont val="Noto Sans"/>
        <family val="2"/>
      </rPr>
      <t xml:space="preserve">生活機能向上連携加算</t>
    </r>
    <r>
      <rPr>
        <b val="true"/>
        <sz val="14"/>
        <rFont val="HG丸ｺﾞｼｯｸM-PRO"/>
        <family val="3"/>
        <charset val="128"/>
      </rPr>
      <t xml:space="preserve">(Ⅰ)</t>
    </r>
  </si>
  <si>
    <t xml:space="preserve">訪問型独自サービス生活機能向上加算Ⅱ</t>
  </si>
  <si>
    <r>
      <rPr>
        <b val="true"/>
        <sz val="14"/>
        <rFont val="HG丸ｺﾞｼｯｸM-PRO"/>
        <family val="3"/>
        <charset val="128"/>
      </rPr>
      <t xml:space="preserve">(2)</t>
    </r>
    <r>
      <rPr>
        <b val="true"/>
        <sz val="14"/>
        <rFont val="Noto Sans"/>
        <family val="2"/>
      </rPr>
      <t xml:space="preserve">生活機能向上連携加算</t>
    </r>
    <r>
      <rPr>
        <b val="true"/>
        <sz val="14"/>
        <rFont val="HG丸ｺﾞｼｯｸM-PRO"/>
        <family val="3"/>
        <charset val="128"/>
      </rPr>
      <t xml:space="preserve">(Ⅱ)</t>
    </r>
  </si>
  <si>
    <t xml:space="preserve">訪問型独自口腔連携強化加算</t>
  </si>
  <si>
    <r>
      <rPr>
        <b val="true"/>
        <sz val="14"/>
        <rFont val="Noto Sans"/>
        <family val="2"/>
      </rPr>
      <t xml:space="preserve">ホ　口腔連携強化加算　　　　　　　　　　　　　　　　　　　　　　　　　　　　　　　　　　　　　　　　　　　　　　　　　　　　　　　　　　　　　　　　　　　　　</t>
    </r>
    <r>
      <rPr>
        <b val="true"/>
        <sz val="14"/>
        <rFont val="HG丸ｺﾞｼｯｸM-PRO"/>
        <family val="3"/>
        <charset val="128"/>
      </rPr>
      <t xml:space="preserve">200</t>
    </r>
    <r>
      <rPr>
        <b val="true"/>
        <sz val="14"/>
        <rFont val="Noto Sans"/>
        <family val="2"/>
      </rPr>
      <t xml:space="preserve">単位加算</t>
    </r>
  </si>
  <si>
    <t xml:space="preserve">月１回限度</t>
  </si>
  <si>
    <t xml:space="preserve">訪問型独自サービス処遇改善加算Ⅰ</t>
  </si>
  <si>
    <t xml:space="preserve">へ　介護職員等処遇改善加算</t>
  </si>
  <si>
    <r>
      <rPr>
        <b val="true"/>
        <sz val="14"/>
        <rFont val="HG丸ｺﾞｼｯｸM-PRO"/>
        <family val="3"/>
        <charset val="128"/>
      </rPr>
      <t xml:space="preserve">(1)</t>
    </r>
    <r>
      <rPr>
        <b val="true"/>
        <sz val="14"/>
        <rFont val="Noto Sans"/>
        <family val="2"/>
      </rPr>
      <t xml:space="preserve">介護職員等処遇改善加算</t>
    </r>
    <r>
      <rPr>
        <b val="true"/>
        <sz val="14"/>
        <rFont val="HG丸ｺﾞｼｯｸM-PRO"/>
        <family val="3"/>
        <charset val="128"/>
      </rPr>
      <t xml:space="preserve">(Ⅰ)</t>
    </r>
  </si>
  <si>
    <r>
      <rPr>
        <b val="true"/>
        <sz val="12"/>
        <rFont val="Noto Sans"/>
        <family val="2"/>
      </rPr>
      <t xml:space="preserve">所定単位数の </t>
    </r>
    <r>
      <rPr>
        <b val="true"/>
        <sz val="12"/>
        <rFont val="HG丸ｺﾞｼｯｸM-PRO"/>
        <family val="3"/>
        <charset val="128"/>
      </rPr>
      <t xml:space="preserve">245/1000</t>
    </r>
    <r>
      <rPr>
        <b val="true"/>
        <sz val="12"/>
        <rFont val="Noto Sans"/>
        <family val="2"/>
      </rPr>
      <t xml:space="preserve">加算</t>
    </r>
  </si>
  <si>
    <t xml:space="preserve">訪問型独自サービス処遇改善加算Ⅱ</t>
  </si>
  <si>
    <r>
      <rPr>
        <b val="true"/>
        <sz val="14"/>
        <rFont val="HG丸ｺﾞｼｯｸM-PRO"/>
        <family val="3"/>
        <charset val="128"/>
      </rPr>
      <t xml:space="preserve">(2)</t>
    </r>
    <r>
      <rPr>
        <b val="true"/>
        <sz val="14"/>
        <rFont val="Noto Sans"/>
        <family val="2"/>
      </rPr>
      <t xml:space="preserve">介護職員等処遇改善加算</t>
    </r>
    <r>
      <rPr>
        <b val="true"/>
        <sz val="14"/>
        <rFont val="HG丸ｺﾞｼｯｸM-PRO"/>
        <family val="3"/>
        <charset val="128"/>
      </rPr>
      <t xml:space="preserve">(Ⅱ)</t>
    </r>
  </si>
  <si>
    <r>
      <rPr>
        <b val="true"/>
        <sz val="12"/>
        <rFont val="Noto Sans"/>
        <family val="2"/>
      </rPr>
      <t xml:space="preserve">所定単位数の </t>
    </r>
    <r>
      <rPr>
        <b val="true"/>
        <sz val="12"/>
        <rFont val="HG丸ｺﾞｼｯｸM-PRO"/>
        <family val="3"/>
        <charset val="128"/>
      </rPr>
      <t xml:space="preserve">224/1000</t>
    </r>
    <r>
      <rPr>
        <b val="true"/>
        <sz val="12"/>
        <rFont val="Noto Sans"/>
        <family val="2"/>
      </rPr>
      <t xml:space="preserve">加算</t>
    </r>
  </si>
  <si>
    <t xml:space="preserve">訪問型独自サービス処遇改善加算Ⅲ</t>
  </si>
  <si>
    <r>
      <rPr>
        <b val="true"/>
        <sz val="14"/>
        <rFont val="HG丸ｺﾞｼｯｸM-PRO"/>
        <family val="3"/>
        <charset val="128"/>
      </rPr>
      <t xml:space="preserve">(3)</t>
    </r>
    <r>
      <rPr>
        <b val="true"/>
        <sz val="14"/>
        <rFont val="Noto Sans"/>
        <family val="2"/>
      </rPr>
      <t xml:space="preserve">介護職員等処遇改善加算</t>
    </r>
    <r>
      <rPr>
        <b val="true"/>
        <sz val="14"/>
        <rFont val="HG丸ｺﾞｼｯｸM-PRO"/>
        <family val="3"/>
        <charset val="128"/>
      </rPr>
      <t xml:space="preserve">(Ⅲ)</t>
    </r>
  </si>
  <si>
    <r>
      <rPr>
        <b val="true"/>
        <sz val="12"/>
        <rFont val="Noto Sans"/>
        <family val="2"/>
      </rPr>
      <t xml:space="preserve">所定単位数の </t>
    </r>
    <r>
      <rPr>
        <b val="true"/>
        <sz val="12"/>
        <rFont val="HG丸ｺﾞｼｯｸM-PRO"/>
        <family val="3"/>
        <charset val="128"/>
      </rPr>
      <t xml:space="preserve">182/1000</t>
    </r>
    <r>
      <rPr>
        <b val="true"/>
        <sz val="12"/>
        <rFont val="Noto Sans"/>
        <family val="2"/>
      </rPr>
      <t xml:space="preserve">加算</t>
    </r>
  </si>
  <si>
    <t xml:space="preserve">訪問型独自サービス処遇改善加算Ⅳ</t>
  </si>
  <si>
    <r>
      <rPr>
        <b val="true"/>
        <sz val="14"/>
        <rFont val="HG丸ｺﾞｼｯｸM-PRO"/>
        <family val="3"/>
        <charset val="128"/>
      </rPr>
      <t xml:space="preserve">(4)</t>
    </r>
    <r>
      <rPr>
        <b val="true"/>
        <sz val="14"/>
        <rFont val="Noto Sans"/>
        <family val="2"/>
      </rPr>
      <t xml:space="preserve">介護職員等処遇改善加算</t>
    </r>
    <r>
      <rPr>
        <b val="true"/>
        <sz val="14"/>
        <rFont val="HG丸ｺﾞｼｯｸM-PRO"/>
        <family val="3"/>
        <charset val="128"/>
      </rPr>
      <t xml:space="preserve">(Ⅳ)</t>
    </r>
  </si>
  <si>
    <r>
      <rPr>
        <b val="true"/>
        <sz val="12"/>
        <rFont val="Noto Sans"/>
        <family val="2"/>
      </rPr>
      <t xml:space="preserve">所定単位数の </t>
    </r>
    <r>
      <rPr>
        <b val="true"/>
        <sz val="12"/>
        <rFont val="HG丸ｺﾞｼｯｸM-PRO"/>
        <family val="3"/>
        <charset val="128"/>
      </rPr>
      <t xml:space="preserve">145/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1</t>
    </r>
  </si>
  <si>
    <r>
      <rPr>
        <b val="true"/>
        <sz val="14"/>
        <rFont val="HG丸ｺﾞｼｯｸM-PRO"/>
        <family val="3"/>
        <charset val="128"/>
      </rPr>
      <t xml:space="preserve">(5)</t>
    </r>
    <r>
      <rPr>
        <b val="true"/>
        <sz val="14"/>
        <rFont val="Noto Sans"/>
        <family val="2"/>
      </rPr>
      <t xml:space="preserve">介護職員等処遇改善加算</t>
    </r>
    <r>
      <rPr>
        <b val="true"/>
        <sz val="14"/>
        <rFont val="HG丸ｺﾞｼｯｸM-PRO"/>
        <family val="3"/>
        <charset val="128"/>
      </rPr>
      <t xml:space="preserve">(Ⅴ)</t>
    </r>
  </si>
  <si>
    <r>
      <rPr>
        <b val="true"/>
        <sz val="14"/>
        <rFont val="HG丸ｺﾞｼｯｸM-PRO"/>
        <family val="3"/>
        <charset val="128"/>
      </rPr>
      <t xml:space="preserve">(</t>
    </r>
    <r>
      <rPr>
        <b val="true"/>
        <sz val="14"/>
        <rFont val="Noto Sans"/>
        <family val="2"/>
      </rPr>
      <t xml:space="preserve">一</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1)</t>
    </r>
  </si>
  <si>
    <r>
      <rPr>
        <b val="true"/>
        <sz val="12"/>
        <rFont val="Noto Sans"/>
        <family val="2"/>
      </rPr>
      <t xml:space="preserve">所定単位数の </t>
    </r>
    <r>
      <rPr>
        <b val="true"/>
        <sz val="12"/>
        <rFont val="HG丸ｺﾞｼｯｸM-PRO"/>
        <family val="3"/>
        <charset val="128"/>
      </rPr>
      <t xml:space="preserve">221/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2</t>
    </r>
  </si>
  <si>
    <r>
      <rPr>
        <b val="true"/>
        <sz val="14"/>
        <rFont val="HG丸ｺﾞｼｯｸM-PRO"/>
        <family val="3"/>
        <charset val="128"/>
      </rPr>
      <t xml:space="preserve">(</t>
    </r>
    <r>
      <rPr>
        <b val="true"/>
        <sz val="14"/>
        <rFont val="Noto Sans"/>
        <family val="2"/>
      </rPr>
      <t xml:space="preserve">二</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2)</t>
    </r>
  </si>
  <si>
    <r>
      <rPr>
        <b val="true"/>
        <sz val="12"/>
        <rFont val="Noto Sans"/>
        <family val="2"/>
      </rPr>
      <t xml:space="preserve">所定単位数の </t>
    </r>
    <r>
      <rPr>
        <b val="true"/>
        <sz val="12"/>
        <rFont val="HG丸ｺﾞｼｯｸM-PRO"/>
        <family val="3"/>
        <charset val="128"/>
      </rPr>
      <t xml:space="preserve">208/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3</t>
    </r>
  </si>
  <si>
    <r>
      <rPr>
        <b val="true"/>
        <sz val="14"/>
        <rFont val="HG丸ｺﾞｼｯｸM-PRO"/>
        <family val="3"/>
        <charset val="128"/>
      </rPr>
      <t xml:space="preserve">(</t>
    </r>
    <r>
      <rPr>
        <b val="true"/>
        <sz val="14"/>
        <rFont val="Noto Sans"/>
        <family val="2"/>
      </rPr>
      <t xml:space="preserve">三</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3)</t>
    </r>
  </si>
  <si>
    <r>
      <rPr>
        <b val="true"/>
        <sz val="12"/>
        <rFont val="Noto Sans"/>
        <family val="2"/>
      </rPr>
      <t xml:space="preserve">所定単位数の </t>
    </r>
    <r>
      <rPr>
        <b val="true"/>
        <sz val="12"/>
        <rFont val="HG丸ｺﾞｼｯｸM-PRO"/>
        <family val="3"/>
        <charset val="128"/>
      </rPr>
      <t xml:space="preserve">200/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4</t>
    </r>
  </si>
  <si>
    <r>
      <rPr>
        <b val="true"/>
        <sz val="14"/>
        <rFont val="HG丸ｺﾞｼｯｸM-PRO"/>
        <family val="3"/>
        <charset val="128"/>
      </rPr>
      <t xml:space="preserve">(</t>
    </r>
    <r>
      <rPr>
        <b val="true"/>
        <sz val="14"/>
        <rFont val="Noto Sans"/>
        <family val="2"/>
      </rPr>
      <t xml:space="preserve">四</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4)</t>
    </r>
  </si>
  <si>
    <r>
      <rPr>
        <b val="true"/>
        <sz val="12"/>
        <rFont val="Noto Sans"/>
        <family val="2"/>
      </rPr>
      <t xml:space="preserve">所定単位数の </t>
    </r>
    <r>
      <rPr>
        <b val="true"/>
        <sz val="12"/>
        <rFont val="HG丸ｺﾞｼｯｸM-PRO"/>
        <family val="3"/>
        <charset val="128"/>
      </rPr>
      <t xml:space="preserve">187/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5</t>
    </r>
  </si>
  <si>
    <r>
      <rPr>
        <b val="true"/>
        <sz val="14"/>
        <rFont val="HG丸ｺﾞｼｯｸM-PRO"/>
        <family val="3"/>
        <charset val="128"/>
      </rPr>
      <t xml:space="preserve">(</t>
    </r>
    <r>
      <rPr>
        <b val="true"/>
        <sz val="14"/>
        <rFont val="Noto Sans"/>
        <family val="2"/>
      </rPr>
      <t xml:space="preserve">五</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5)</t>
    </r>
  </si>
  <si>
    <r>
      <rPr>
        <b val="true"/>
        <sz val="12"/>
        <rFont val="Noto Sans"/>
        <family val="2"/>
      </rPr>
      <t xml:space="preserve">所定単位数の </t>
    </r>
    <r>
      <rPr>
        <b val="true"/>
        <sz val="12"/>
        <rFont val="HG丸ｺﾞｼｯｸM-PRO"/>
        <family val="3"/>
        <charset val="128"/>
      </rPr>
      <t xml:space="preserve">184/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6</t>
    </r>
  </si>
  <si>
    <r>
      <rPr>
        <b val="true"/>
        <sz val="14"/>
        <rFont val="HG丸ｺﾞｼｯｸM-PRO"/>
        <family val="3"/>
        <charset val="128"/>
      </rPr>
      <t xml:space="preserve">(</t>
    </r>
    <r>
      <rPr>
        <b val="true"/>
        <sz val="14"/>
        <rFont val="Noto Sans"/>
        <family val="2"/>
      </rPr>
      <t xml:space="preserve">六</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6)</t>
    </r>
  </si>
  <si>
    <r>
      <rPr>
        <b val="true"/>
        <sz val="12"/>
        <rFont val="Noto Sans"/>
        <family val="2"/>
      </rPr>
      <t xml:space="preserve">所定単位数の </t>
    </r>
    <r>
      <rPr>
        <b val="true"/>
        <sz val="12"/>
        <rFont val="HG丸ｺﾞｼｯｸM-PRO"/>
        <family val="3"/>
        <charset val="128"/>
      </rPr>
      <t xml:space="preserve">163/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7</t>
    </r>
  </si>
  <si>
    <r>
      <rPr>
        <b val="true"/>
        <sz val="14"/>
        <rFont val="HG丸ｺﾞｼｯｸM-PRO"/>
        <family val="3"/>
        <charset val="128"/>
      </rPr>
      <t xml:space="preserve">(</t>
    </r>
    <r>
      <rPr>
        <b val="true"/>
        <sz val="14"/>
        <rFont val="Noto Sans"/>
        <family val="2"/>
      </rPr>
      <t xml:space="preserve">七</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7)</t>
    </r>
  </si>
  <si>
    <r>
      <rPr>
        <b val="true"/>
        <sz val="14"/>
        <rFont val="Noto Sans"/>
        <family val="2"/>
      </rPr>
      <t xml:space="preserve">訪問型独自サービス処遇改善加算Ⅴ</t>
    </r>
    <r>
      <rPr>
        <b val="true"/>
        <sz val="14"/>
        <rFont val="HG丸ｺﾞｼｯｸM-PRO"/>
        <family val="3"/>
        <charset val="128"/>
      </rPr>
      <t xml:space="preserve">8</t>
    </r>
  </si>
  <si>
    <r>
      <rPr>
        <b val="true"/>
        <sz val="14"/>
        <rFont val="HG丸ｺﾞｼｯｸM-PRO"/>
        <family val="3"/>
        <charset val="128"/>
      </rPr>
      <t xml:space="preserve">(</t>
    </r>
    <r>
      <rPr>
        <b val="true"/>
        <sz val="14"/>
        <rFont val="Noto Sans"/>
        <family val="2"/>
      </rPr>
      <t xml:space="preserve">八</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8)</t>
    </r>
  </si>
  <si>
    <r>
      <rPr>
        <b val="true"/>
        <sz val="12"/>
        <rFont val="Noto Sans"/>
        <family val="2"/>
      </rPr>
      <t xml:space="preserve">所定単位数の </t>
    </r>
    <r>
      <rPr>
        <b val="true"/>
        <sz val="12"/>
        <rFont val="HG丸ｺﾞｼｯｸM-PRO"/>
        <family val="3"/>
        <charset val="128"/>
      </rPr>
      <t xml:space="preserve">158/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9</t>
    </r>
  </si>
  <si>
    <r>
      <rPr>
        <b val="true"/>
        <sz val="14"/>
        <rFont val="HG丸ｺﾞｼｯｸM-PRO"/>
        <family val="3"/>
        <charset val="128"/>
      </rPr>
      <t xml:space="preserve">(</t>
    </r>
    <r>
      <rPr>
        <b val="true"/>
        <sz val="14"/>
        <rFont val="Noto Sans"/>
        <family val="2"/>
      </rPr>
      <t xml:space="preserve">九</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9)</t>
    </r>
  </si>
  <si>
    <r>
      <rPr>
        <b val="true"/>
        <sz val="12"/>
        <rFont val="Noto Sans"/>
        <family val="2"/>
      </rPr>
      <t xml:space="preserve">所定単位数の </t>
    </r>
    <r>
      <rPr>
        <b val="true"/>
        <sz val="12"/>
        <rFont val="HG丸ｺﾞｼｯｸM-PRO"/>
        <family val="3"/>
        <charset val="128"/>
      </rPr>
      <t xml:space="preserve">142/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10</t>
    </r>
  </si>
  <si>
    <r>
      <rPr>
        <b val="true"/>
        <sz val="14"/>
        <rFont val="HG丸ｺﾞｼｯｸM-PRO"/>
        <family val="3"/>
        <charset val="128"/>
      </rPr>
      <t xml:space="preserve">(</t>
    </r>
    <r>
      <rPr>
        <b val="true"/>
        <sz val="14"/>
        <rFont val="Noto Sans"/>
        <family val="2"/>
      </rPr>
      <t xml:space="preserve">十</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10)</t>
    </r>
  </si>
  <si>
    <r>
      <rPr>
        <b val="true"/>
        <sz val="12"/>
        <rFont val="Noto Sans"/>
        <family val="2"/>
      </rPr>
      <t xml:space="preserve">所定単位数の </t>
    </r>
    <r>
      <rPr>
        <b val="true"/>
        <sz val="12"/>
        <rFont val="HG丸ｺﾞｼｯｸM-PRO"/>
        <family val="3"/>
        <charset val="128"/>
      </rPr>
      <t xml:space="preserve">139/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11</t>
    </r>
  </si>
  <si>
    <r>
      <rPr>
        <b val="true"/>
        <sz val="14"/>
        <rFont val="HG丸ｺﾞｼｯｸM-PRO"/>
        <family val="3"/>
        <charset val="128"/>
      </rPr>
      <t xml:space="preserve">(</t>
    </r>
    <r>
      <rPr>
        <b val="true"/>
        <sz val="14"/>
        <rFont val="Noto Sans"/>
        <family val="2"/>
      </rPr>
      <t xml:space="preserve">十一</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11)</t>
    </r>
  </si>
  <si>
    <r>
      <rPr>
        <b val="true"/>
        <sz val="12"/>
        <rFont val="Noto Sans"/>
        <family val="2"/>
      </rPr>
      <t xml:space="preserve">所定単位数の </t>
    </r>
    <r>
      <rPr>
        <b val="true"/>
        <sz val="12"/>
        <rFont val="HG丸ｺﾞｼｯｸM-PRO"/>
        <family val="3"/>
        <charset val="128"/>
      </rPr>
      <t xml:space="preserve">121/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12</t>
    </r>
  </si>
  <si>
    <r>
      <rPr>
        <b val="true"/>
        <sz val="14"/>
        <rFont val="HG丸ｺﾞｼｯｸM-PRO"/>
        <family val="3"/>
        <charset val="128"/>
      </rPr>
      <t xml:space="preserve">(</t>
    </r>
    <r>
      <rPr>
        <b val="true"/>
        <sz val="14"/>
        <rFont val="Noto Sans"/>
        <family val="2"/>
      </rPr>
      <t xml:space="preserve">十二</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12)</t>
    </r>
  </si>
  <si>
    <r>
      <rPr>
        <b val="true"/>
        <sz val="12"/>
        <rFont val="Noto Sans"/>
        <family val="2"/>
      </rPr>
      <t xml:space="preserve">所定単位数の </t>
    </r>
    <r>
      <rPr>
        <b val="true"/>
        <sz val="12"/>
        <rFont val="HG丸ｺﾞｼｯｸM-PRO"/>
        <family val="3"/>
        <charset val="128"/>
      </rPr>
      <t xml:space="preserve">118/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13</t>
    </r>
  </si>
  <si>
    <r>
      <rPr>
        <b val="true"/>
        <sz val="14"/>
        <rFont val="HG丸ｺﾞｼｯｸM-PRO"/>
        <family val="3"/>
        <charset val="128"/>
      </rPr>
      <t xml:space="preserve">(</t>
    </r>
    <r>
      <rPr>
        <b val="true"/>
        <sz val="14"/>
        <rFont val="Noto Sans"/>
        <family val="2"/>
      </rPr>
      <t xml:space="preserve">十三</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13)</t>
    </r>
  </si>
  <si>
    <r>
      <rPr>
        <b val="true"/>
        <sz val="12"/>
        <rFont val="Noto Sans"/>
        <family val="2"/>
      </rPr>
      <t xml:space="preserve">所定単位数の </t>
    </r>
    <r>
      <rPr>
        <b val="true"/>
        <sz val="12"/>
        <rFont val="HG丸ｺﾞｼｯｸM-PRO"/>
        <family val="3"/>
        <charset val="128"/>
      </rPr>
      <t xml:space="preserve">100/1000</t>
    </r>
    <r>
      <rPr>
        <b val="true"/>
        <sz val="12"/>
        <rFont val="Noto Sans"/>
        <family val="2"/>
      </rPr>
      <t xml:space="preserve">加算</t>
    </r>
  </si>
  <si>
    <r>
      <rPr>
        <b val="true"/>
        <sz val="14"/>
        <rFont val="Noto Sans"/>
        <family val="2"/>
      </rPr>
      <t xml:space="preserve">訪問型独自サービス処遇改善加算Ⅴ</t>
    </r>
    <r>
      <rPr>
        <b val="true"/>
        <sz val="14"/>
        <rFont val="HG丸ｺﾞｼｯｸM-PRO"/>
        <family val="3"/>
        <charset val="128"/>
      </rPr>
      <t xml:space="preserve">14</t>
    </r>
  </si>
  <si>
    <r>
      <rPr>
        <b val="true"/>
        <sz val="14"/>
        <rFont val="HG丸ｺﾞｼｯｸM-PRO"/>
        <family val="3"/>
        <charset val="128"/>
      </rPr>
      <t xml:space="preserve">(</t>
    </r>
    <r>
      <rPr>
        <b val="true"/>
        <sz val="14"/>
        <rFont val="Noto Sans"/>
        <family val="2"/>
      </rPr>
      <t xml:space="preserve">十四</t>
    </r>
    <r>
      <rPr>
        <b val="true"/>
        <sz val="14"/>
        <rFont val="HG丸ｺﾞｼｯｸM-PRO"/>
        <family val="3"/>
        <charset val="128"/>
      </rPr>
      <t xml:space="preserve">)</t>
    </r>
    <r>
      <rPr>
        <b val="true"/>
        <sz val="14"/>
        <rFont val="Noto Sans"/>
        <family val="2"/>
      </rPr>
      <t xml:space="preserve">介護職員等処遇改善加算</t>
    </r>
    <r>
      <rPr>
        <b val="true"/>
        <sz val="14"/>
        <rFont val="HG丸ｺﾞｼｯｸM-PRO"/>
        <family val="3"/>
        <charset val="128"/>
      </rPr>
      <t xml:space="preserve">(Ⅴ)(14)</t>
    </r>
  </si>
  <si>
    <r>
      <rPr>
        <b val="true"/>
        <sz val="12"/>
        <rFont val="Noto Sans"/>
        <family val="2"/>
      </rPr>
      <t xml:space="preserve">所定単位数の </t>
    </r>
    <r>
      <rPr>
        <b val="true"/>
        <sz val="12"/>
        <rFont val="HG丸ｺﾞｼｯｸM-PRO"/>
        <family val="3"/>
        <charset val="128"/>
      </rPr>
      <t xml:space="preserve">76/1000  </t>
    </r>
    <r>
      <rPr>
        <b val="true"/>
        <sz val="12"/>
        <rFont val="Noto Sans"/>
        <family val="2"/>
      </rPr>
      <t xml:space="preserve">加算</t>
    </r>
  </si>
  <si>
    <t xml:space="preserve">訪問型独自サービス特定処遇改善加算Ⅰ</t>
  </si>
  <si>
    <t xml:space="preserve">ト　介護職員等特定処遇改善加算</t>
  </si>
  <si>
    <r>
      <rPr>
        <b val="true"/>
        <sz val="14"/>
        <rFont val="HG丸ｺﾞｼｯｸM-PRO"/>
        <family val="3"/>
        <charset val="128"/>
      </rPr>
      <t xml:space="preserve">(1)</t>
    </r>
    <r>
      <rPr>
        <b val="true"/>
        <sz val="14"/>
        <rFont val="Noto Sans"/>
        <family val="2"/>
      </rPr>
      <t xml:space="preserve">介護職員等特定処遇改善加算</t>
    </r>
    <r>
      <rPr>
        <b val="true"/>
        <sz val="14"/>
        <rFont val="HG丸ｺﾞｼｯｸM-PRO"/>
        <family val="3"/>
        <charset val="128"/>
      </rPr>
      <t xml:space="preserve">(Ⅰ)</t>
    </r>
    <r>
      <rPr>
        <b val="true"/>
        <sz val="14"/>
        <rFont val="Noto Sans"/>
        <family val="2"/>
      </rPr>
      <t xml:space="preserve">　　　 　　　　　　　　　　　　 所定単位数の </t>
    </r>
    <r>
      <rPr>
        <b val="true"/>
        <sz val="14"/>
        <rFont val="HG丸ｺﾞｼｯｸM-PRO"/>
        <family val="3"/>
        <charset val="128"/>
      </rPr>
      <t xml:space="preserve">63/1000</t>
    </r>
    <r>
      <rPr>
        <b val="true"/>
        <sz val="14"/>
        <rFont val="Noto Sans"/>
        <family val="2"/>
      </rPr>
      <t xml:space="preserve">　加算</t>
    </r>
  </si>
  <si>
    <t xml:space="preserve">訪問型独自サービス特定処遇改善加算Ⅱ</t>
  </si>
  <si>
    <r>
      <rPr>
        <b val="true"/>
        <sz val="14"/>
        <rFont val="HG丸ｺﾞｼｯｸM-PRO"/>
        <family val="3"/>
        <charset val="128"/>
      </rPr>
      <t xml:space="preserve">(2)</t>
    </r>
    <r>
      <rPr>
        <b val="true"/>
        <sz val="14"/>
        <rFont val="Noto Sans"/>
        <family val="2"/>
      </rPr>
      <t xml:space="preserve">介護職員等特定処遇改善加算</t>
    </r>
    <r>
      <rPr>
        <b val="true"/>
        <sz val="14"/>
        <rFont val="HG丸ｺﾞｼｯｸM-PRO"/>
        <family val="3"/>
        <charset val="128"/>
      </rPr>
      <t xml:space="preserve">(Ⅱ)</t>
    </r>
    <r>
      <rPr>
        <b val="true"/>
        <sz val="14"/>
        <rFont val="Noto Sans"/>
        <family val="2"/>
      </rPr>
      <t xml:space="preserve">　　　　　　　　　　　　　　 　 所定単位数の </t>
    </r>
    <r>
      <rPr>
        <b val="true"/>
        <sz val="14"/>
        <rFont val="HG丸ｺﾞｼｯｸM-PRO"/>
        <family val="3"/>
        <charset val="128"/>
      </rPr>
      <t xml:space="preserve">42/1000</t>
    </r>
    <r>
      <rPr>
        <b val="true"/>
        <sz val="14"/>
        <rFont val="Noto Sans"/>
        <family val="2"/>
      </rPr>
      <t xml:space="preserve">　加算</t>
    </r>
  </si>
  <si>
    <t xml:space="preserve">訪問型独自サービスベースアップ等支援加算</t>
  </si>
  <si>
    <t xml:space="preserve">チ　介護職員等ベースアップ等支援加算</t>
  </si>
  <si>
    <r>
      <rPr>
        <b val="true"/>
        <sz val="14"/>
        <rFont val="Noto Sans"/>
        <family val="2"/>
      </rPr>
      <t xml:space="preserve">　　　　　　　　　　　　　　　　　　　　　　　　　　　　　　   所定単位数の  </t>
    </r>
    <r>
      <rPr>
        <b val="true"/>
        <sz val="14"/>
        <rFont val="HG丸ｺﾞｼｯｸM-PRO"/>
        <family val="3"/>
        <charset val="128"/>
      </rPr>
      <t xml:space="preserve">24/1000</t>
    </r>
    <r>
      <rPr>
        <b val="true"/>
        <sz val="14"/>
        <rFont val="Noto Sans"/>
        <family val="2"/>
      </rPr>
      <t xml:space="preserve">　加算</t>
    </r>
  </si>
  <si>
    <t xml:space="preserve">土岐市訪問型サービスＡ（独自）サービスコード表</t>
  </si>
  <si>
    <r>
      <rPr>
        <b val="true"/>
        <sz val="16"/>
        <rFont val="Noto Sans"/>
        <family val="2"/>
      </rPr>
      <t xml:space="preserve">（訪問型サービス</t>
    </r>
    <r>
      <rPr>
        <b val="true"/>
        <sz val="16"/>
        <rFont val="HG丸ｺﾞｼｯｸM-PRO"/>
        <family val="3"/>
        <charset val="128"/>
      </rPr>
      <t xml:space="preserve">A</t>
    </r>
    <r>
      <rPr>
        <b val="true"/>
        <sz val="16"/>
        <rFont val="Noto Sans"/>
        <family val="2"/>
      </rPr>
      <t xml:space="preserve">（緩和した基準によるサービス））</t>
    </r>
  </si>
  <si>
    <r>
      <rPr>
        <b val="true"/>
        <sz val="14"/>
        <rFont val="Noto Sans"/>
        <family val="2"/>
      </rPr>
      <t xml:space="preserve">訪問型独自サービスⅠ</t>
    </r>
    <r>
      <rPr>
        <b val="true"/>
        <sz val="14"/>
        <rFont val="HG丸ｺﾞｼｯｸM-PRO"/>
        <family val="3"/>
        <charset val="128"/>
      </rPr>
      <t xml:space="preserve">/2</t>
    </r>
  </si>
  <si>
    <t xml:space="preserve">イ　訪問型サービス費（独自）（Ⅰ）</t>
  </si>
  <si>
    <r>
      <rPr>
        <b val="true"/>
        <sz val="14"/>
        <rFont val="Noto Sans"/>
        <family val="2"/>
      </rPr>
      <t xml:space="preserve">訪問型独自サービスⅠ</t>
    </r>
    <r>
      <rPr>
        <b val="true"/>
        <sz val="14"/>
        <rFont val="HG丸ｺﾞｼｯｸM-PRO"/>
        <family val="3"/>
        <charset val="128"/>
      </rPr>
      <t xml:space="preserve">/2</t>
    </r>
    <r>
      <rPr>
        <b val="true"/>
        <sz val="14"/>
        <rFont val="Noto Sans"/>
        <family val="2"/>
      </rPr>
      <t xml:space="preserve">・同一</t>
    </r>
  </si>
  <si>
    <r>
      <rPr>
        <b val="true"/>
        <sz val="14"/>
        <rFont val="Noto Sans"/>
        <family val="2"/>
      </rPr>
      <t xml:space="preserve">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　　</t>
    </r>
    <r>
      <rPr>
        <b val="true"/>
        <sz val="14"/>
        <rFont val="HG丸ｺﾞｼｯｸM-PRO"/>
        <family val="3"/>
        <charset val="128"/>
      </rPr>
      <t xml:space="preserve">×90</t>
    </r>
    <r>
      <rPr>
        <b val="true"/>
        <sz val="14"/>
        <rFont val="Noto Sans"/>
        <family val="2"/>
      </rPr>
      <t xml:space="preserve">％</t>
    </r>
  </si>
  <si>
    <r>
      <rPr>
        <b val="true"/>
        <sz val="14"/>
        <rFont val="Noto Sans"/>
        <family val="2"/>
      </rPr>
      <t xml:space="preserve">訪問型独自サービスⅠ</t>
    </r>
    <r>
      <rPr>
        <b val="true"/>
        <sz val="14"/>
        <rFont val="HG丸ｺﾞｼｯｸM-PRO"/>
        <family val="3"/>
        <charset val="128"/>
      </rPr>
      <t xml:space="preserve">/2</t>
    </r>
    <r>
      <rPr>
        <b val="true"/>
        <sz val="14"/>
        <rFont val="Noto Sans"/>
        <family val="2"/>
      </rPr>
      <t xml:space="preserve">日割</t>
    </r>
  </si>
  <si>
    <r>
      <rPr>
        <b val="true"/>
        <sz val="14"/>
        <rFont val="Noto Sans"/>
        <family val="2"/>
      </rPr>
      <t xml:space="preserve">訪問型独自サービスⅠ</t>
    </r>
    <r>
      <rPr>
        <b val="true"/>
        <sz val="14"/>
        <rFont val="HG丸ｺﾞｼｯｸM-PRO"/>
        <family val="3"/>
        <charset val="128"/>
      </rPr>
      <t xml:space="preserve">/2</t>
    </r>
    <r>
      <rPr>
        <b val="true"/>
        <sz val="14"/>
        <rFont val="Noto Sans"/>
        <family val="2"/>
      </rPr>
      <t xml:space="preserve">日割・同一</t>
    </r>
  </si>
  <si>
    <r>
      <rPr>
        <b val="true"/>
        <sz val="14"/>
        <rFont val="Noto Sans"/>
        <family val="2"/>
      </rPr>
      <t xml:space="preserve">訪問型独自サービスⅡ</t>
    </r>
    <r>
      <rPr>
        <b val="true"/>
        <sz val="14"/>
        <rFont val="HG丸ｺﾞｼｯｸM-PRO"/>
        <family val="3"/>
        <charset val="128"/>
      </rPr>
      <t xml:space="preserve">/2</t>
    </r>
  </si>
  <si>
    <t xml:space="preserve">ロ　訪問型サービス費（独自）（Ⅱ）</t>
  </si>
  <si>
    <r>
      <rPr>
        <b val="true"/>
        <sz val="14"/>
        <rFont val="Noto Sans"/>
        <family val="2"/>
      </rPr>
      <t xml:space="preserve">事業対象者・要支援１・２
（週</t>
    </r>
    <r>
      <rPr>
        <b val="true"/>
        <sz val="14"/>
        <rFont val="HG丸ｺﾞｼｯｸM-PRO"/>
        <family val="3"/>
        <charset val="128"/>
      </rPr>
      <t xml:space="preserve">2</t>
    </r>
    <r>
      <rPr>
        <b val="true"/>
        <sz val="14"/>
        <rFont val="Noto Sans"/>
        <family val="2"/>
      </rPr>
      <t xml:space="preserve">回程度）　　　　　　　　　　　　　　　　　　　　　　　　　　　　　　　　　　　　　　　　　　　　　　　　　　　　　　　　　　　　　　　　　　　　　　　　　　　　　　　　　　　　　　　　　　　　　　　　　　</t>
    </r>
  </si>
  <si>
    <r>
      <rPr>
        <b val="true"/>
        <sz val="14"/>
        <rFont val="Noto Sans"/>
        <family val="2"/>
      </rPr>
      <t xml:space="preserve">訪問型独自サービスⅡ</t>
    </r>
    <r>
      <rPr>
        <b val="true"/>
        <sz val="14"/>
        <rFont val="HG丸ｺﾞｼｯｸM-PRO"/>
        <family val="3"/>
        <charset val="128"/>
      </rPr>
      <t xml:space="preserve">/2</t>
    </r>
    <r>
      <rPr>
        <b val="true"/>
        <sz val="14"/>
        <rFont val="Noto Sans"/>
        <family val="2"/>
      </rPr>
      <t xml:space="preserve">・同一</t>
    </r>
  </si>
  <si>
    <r>
      <rPr>
        <b val="true"/>
        <sz val="14"/>
        <rFont val="Noto Sans"/>
        <family val="2"/>
      </rPr>
      <t xml:space="preserve">訪問型独自サービスⅡ</t>
    </r>
    <r>
      <rPr>
        <b val="true"/>
        <sz val="14"/>
        <rFont val="HG丸ｺﾞｼｯｸM-PRO"/>
        <family val="3"/>
        <charset val="128"/>
      </rPr>
      <t xml:space="preserve">/2</t>
    </r>
    <r>
      <rPr>
        <b val="true"/>
        <sz val="14"/>
        <rFont val="Noto Sans"/>
        <family val="2"/>
      </rPr>
      <t xml:space="preserve">日割</t>
    </r>
  </si>
  <si>
    <r>
      <rPr>
        <b val="true"/>
        <sz val="14"/>
        <rFont val="Noto Sans"/>
        <family val="2"/>
      </rPr>
      <t xml:space="preserve">事業対象者・要支援１・２
（週</t>
    </r>
    <r>
      <rPr>
        <b val="true"/>
        <sz val="14"/>
        <rFont val="HG丸ｺﾞｼｯｸM-PRO"/>
        <family val="3"/>
        <charset val="128"/>
      </rPr>
      <t xml:space="preserve">2</t>
    </r>
    <r>
      <rPr>
        <b val="true"/>
        <sz val="14"/>
        <rFont val="Noto Sans"/>
        <family val="2"/>
      </rPr>
      <t xml:space="preserve">回程度）　　　　　　　　　　　　　　　　　　　　　　　　　　　　　　　　　　　　　　　　　　　　　　　　　　　　　　　　　　　　　　　　　　　　　　　　　　　　　　　　　　　　　　　　　　　　　　　</t>
    </r>
  </si>
  <si>
    <r>
      <rPr>
        <b val="true"/>
        <sz val="14"/>
        <rFont val="Noto Sans"/>
        <family val="2"/>
      </rPr>
      <t xml:space="preserve">訪問型独自サービスⅡ</t>
    </r>
    <r>
      <rPr>
        <b val="true"/>
        <sz val="14"/>
        <rFont val="HG丸ｺﾞｼｯｸM-PRO"/>
        <family val="3"/>
        <charset val="128"/>
      </rPr>
      <t xml:space="preserve">/2</t>
    </r>
    <r>
      <rPr>
        <b val="true"/>
        <sz val="14"/>
        <rFont val="Noto Sans"/>
        <family val="2"/>
      </rPr>
      <t xml:space="preserve">日割・同一</t>
    </r>
  </si>
  <si>
    <r>
      <rPr>
        <b val="true"/>
        <sz val="14"/>
        <rFont val="Noto Sans"/>
        <family val="2"/>
      </rPr>
      <t xml:space="preserve">訪問型独自サービスⅢ</t>
    </r>
    <r>
      <rPr>
        <b val="true"/>
        <sz val="14"/>
        <rFont val="HG丸ｺﾞｼｯｸM-PRO"/>
        <family val="3"/>
        <charset val="128"/>
      </rPr>
      <t xml:space="preserve">/2</t>
    </r>
  </si>
  <si>
    <t xml:space="preserve">ハ　訪問型サービス費（独自）（Ⅲ）</t>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　　　　　　　　　　　　　　　　　　　　　　　　　　　　　　　　　　　　　　　　　　　　　　　　　　　　　　　　　　　　　　　　　　　　　　　　　　　　　　　　　　　　　　　　　　　　　　　　　　　</t>
    </r>
  </si>
  <si>
    <r>
      <rPr>
        <b val="true"/>
        <sz val="14"/>
        <rFont val="Noto Sans"/>
        <family val="2"/>
      </rPr>
      <t xml:space="preserve">訪問型独自サービスⅢ</t>
    </r>
    <r>
      <rPr>
        <b val="true"/>
        <sz val="14"/>
        <rFont val="HG丸ｺﾞｼｯｸM-PRO"/>
        <family val="3"/>
        <charset val="128"/>
      </rPr>
      <t xml:space="preserve">/2</t>
    </r>
    <r>
      <rPr>
        <b val="true"/>
        <sz val="14"/>
        <rFont val="Noto Sans"/>
        <family val="2"/>
      </rPr>
      <t xml:space="preserve">・同一</t>
    </r>
  </si>
  <si>
    <r>
      <rPr>
        <b val="true"/>
        <sz val="14"/>
        <rFont val="Noto Sans"/>
        <family val="2"/>
      </rPr>
      <t xml:space="preserve">訪問型独自サービスⅢ</t>
    </r>
    <r>
      <rPr>
        <b val="true"/>
        <sz val="14"/>
        <rFont val="HG丸ｺﾞｼｯｸM-PRO"/>
        <family val="3"/>
        <charset val="128"/>
      </rPr>
      <t xml:space="preserve">/2</t>
    </r>
    <r>
      <rPr>
        <b val="true"/>
        <sz val="14"/>
        <rFont val="Noto Sans"/>
        <family val="2"/>
      </rPr>
      <t xml:space="preserve">日割</t>
    </r>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　　　　　　　　　　　　　　　　　　　　　　　　　　　　　　　　　　　　　　　　　　　　　　　　　　　　　　　　　　　　　　　　　　　　　　　　　　　　　　　　　　　　　　　　　　　　　　　</t>
    </r>
  </si>
  <si>
    <r>
      <rPr>
        <b val="true"/>
        <sz val="14"/>
        <rFont val="Noto Sans"/>
        <family val="2"/>
      </rPr>
      <t xml:space="preserve">訪問型独自サービスⅢ</t>
    </r>
    <r>
      <rPr>
        <b val="true"/>
        <sz val="14"/>
        <rFont val="HG丸ｺﾞｼｯｸM-PRO"/>
        <family val="3"/>
        <charset val="128"/>
      </rPr>
      <t xml:space="preserve">/2</t>
    </r>
    <r>
      <rPr>
        <b val="true"/>
        <sz val="14"/>
        <rFont val="Noto Sans"/>
        <family val="2"/>
      </rPr>
      <t xml:space="preserve">日割・同一</t>
    </r>
  </si>
  <si>
    <r>
      <rPr>
        <b val="true"/>
        <sz val="14"/>
        <rFont val="Noto Sans"/>
        <family val="2"/>
      </rPr>
      <t xml:space="preserve">訪問型独自サービス初回加算</t>
    </r>
    <r>
      <rPr>
        <b val="true"/>
        <sz val="14"/>
        <rFont val="HG丸ｺﾞｼｯｸM-PRO"/>
        <family val="3"/>
        <charset val="128"/>
      </rPr>
      <t xml:space="preserve">/2</t>
    </r>
  </si>
  <si>
    <t xml:space="preserve">チ　初回加算</t>
  </si>
  <si>
    <r>
      <rPr>
        <b val="true"/>
        <sz val="16"/>
        <rFont val="Noto Sans"/>
        <family val="2"/>
      </rPr>
      <t xml:space="preserve">土岐市訪問型サービス（独自</t>
    </r>
    <r>
      <rPr>
        <b val="true"/>
        <sz val="16"/>
        <rFont val="HG丸ｺﾞｼｯｸM-PRO"/>
        <family val="3"/>
        <charset val="128"/>
      </rPr>
      <t xml:space="preserve">/</t>
    </r>
    <r>
      <rPr>
        <b val="true"/>
        <sz val="16"/>
        <rFont val="Noto Sans"/>
        <family val="2"/>
      </rPr>
      <t xml:space="preserve">定率）（制限）サービスコード表　</t>
    </r>
    <r>
      <rPr>
        <b val="true"/>
        <sz val="14"/>
        <rFont val="Noto Sans"/>
        <family val="2"/>
      </rPr>
      <t xml:space="preserve">給付制限のかかった方のサービス費を請求する場合に使用します</t>
    </r>
  </si>
  <si>
    <t xml:space="preserve">給付率</t>
  </si>
  <si>
    <r>
      <rPr>
        <b val="true"/>
        <sz val="14"/>
        <rFont val="Noto Sans"/>
        <family val="2"/>
      </rPr>
      <t xml:space="preserve">Ａ</t>
    </r>
    <r>
      <rPr>
        <b val="true"/>
        <sz val="14"/>
        <rFont val="HG丸ｺﾞｼｯｸM-PRO"/>
        <family val="3"/>
        <charset val="128"/>
      </rPr>
      <t xml:space="preserve">3</t>
    </r>
  </si>
  <si>
    <t xml:space="preserve">訪問型サービスⅠ（制限）</t>
  </si>
  <si>
    <r>
      <rPr>
        <b val="true"/>
        <sz val="14"/>
        <rFont val="Noto Sans"/>
        <family val="2"/>
      </rPr>
      <t xml:space="preserve">イ　訪問型サービス費（独自</t>
    </r>
    <r>
      <rPr>
        <b val="true"/>
        <sz val="14"/>
        <rFont val="HG丸ｺﾞｼｯｸM-PRO"/>
        <family val="3"/>
        <charset val="128"/>
      </rPr>
      <t xml:space="preserve">/</t>
    </r>
    <r>
      <rPr>
        <b val="true"/>
        <sz val="14"/>
        <rFont val="Noto Sans"/>
        <family val="2"/>
      </rPr>
      <t xml:space="preserve">定率）（Ⅰ）</t>
    </r>
  </si>
  <si>
    <r>
      <rPr>
        <b val="true"/>
        <sz val="14"/>
        <rFont val="Noto Sans"/>
        <family val="2"/>
      </rPr>
      <t xml:space="preserve">訪問型サービスⅠ・同一</t>
    </r>
    <r>
      <rPr>
        <b val="true"/>
        <sz val="14"/>
        <rFont val="HG丸ｺﾞｼｯｸM-PRO"/>
        <family val="3"/>
        <charset val="128"/>
      </rPr>
      <t xml:space="preserve">1</t>
    </r>
    <r>
      <rPr>
        <b val="true"/>
        <sz val="14"/>
        <rFont val="Noto Sans"/>
        <family val="2"/>
      </rPr>
      <t xml:space="preserve">（制限）</t>
    </r>
  </si>
  <si>
    <r>
      <rPr>
        <b val="true"/>
        <sz val="12"/>
        <rFont val="Noto Sans"/>
        <family val="2"/>
      </rPr>
      <t xml:space="preserve">事業所と同一建物の利用者又はこれ以外の同一建物の利用者</t>
    </r>
    <r>
      <rPr>
        <b val="true"/>
        <sz val="12"/>
        <rFont val="HG丸ｺﾞｼｯｸM-PRO"/>
        <family val="3"/>
        <charset val="128"/>
      </rPr>
      <t xml:space="preserve">20</t>
    </r>
    <r>
      <rPr>
        <b val="true"/>
        <sz val="12"/>
        <rFont val="Noto Sans"/>
        <family val="2"/>
      </rPr>
      <t xml:space="preserve">人以上にサービスを行う場合
</t>
    </r>
    <r>
      <rPr>
        <b val="true"/>
        <sz val="12"/>
        <rFont val="HG丸ｺﾞｼｯｸM-PRO"/>
        <family val="3"/>
        <charset val="128"/>
      </rPr>
      <t xml:space="preserve">×90</t>
    </r>
    <r>
      <rPr>
        <b val="true"/>
        <sz val="12"/>
        <rFont val="Noto Sans"/>
        <family val="2"/>
      </rPr>
      <t xml:space="preserve">％</t>
    </r>
  </si>
  <si>
    <r>
      <rPr>
        <b val="true"/>
        <sz val="14"/>
        <rFont val="Noto Sans"/>
        <family val="2"/>
      </rPr>
      <t xml:space="preserve">訪問型サービスⅠ・同一</t>
    </r>
    <r>
      <rPr>
        <b val="true"/>
        <sz val="14"/>
        <rFont val="HG丸ｺﾞｼｯｸM-PRO"/>
        <family val="3"/>
        <charset val="128"/>
      </rPr>
      <t xml:space="preserve">2</t>
    </r>
    <r>
      <rPr>
        <b val="true"/>
        <sz val="14"/>
        <rFont val="Noto Sans"/>
        <family val="2"/>
      </rPr>
      <t xml:space="preserve">（制限）</t>
    </r>
  </si>
  <si>
    <r>
      <rPr>
        <b val="true"/>
        <sz val="12"/>
        <rFont val="Noto Sans"/>
        <family val="2"/>
      </rPr>
      <t xml:space="preserve">事業所と同一建物の利用者又はこれ以外の同一建物の利用者</t>
    </r>
    <r>
      <rPr>
        <b val="true"/>
        <sz val="12"/>
        <rFont val="HG丸ｺﾞｼｯｸM-PRO"/>
        <family val="3"/>
        <charset val="128"/>
      </rPr>
      <t xml:space="preserve">50</t>
    </r>
    <r>
      <rPr>
        <b val="true"/>
        <sz val="12"/>
        <rFont val="Noto Sans"/>
        <family val="2"/>
      </rPr>
      <t xml:space="preserve">人以上にサービスを行う場合
</t>
    </r>
    <r>
      <rPr>
        <b val="true"/>
        <sz val="12"/>
        <rFont val="HG丸ｺﾞｼｯｸM-PRO"/>
        <family val="3"/>
        <charset val="128"/>
      </rPr>
      <t xml:space="preserve">×85</t>
    </r>
    <r>
      <rPr>
        <b val="true"/>
        <sz val="12"/>
        <rFont val="Noto Sans"/>
        <family val="2"/>
      </rPr>
      <t xml:space="preserve">％</t>
    </r>
  </si>
  <si>
    <r>
      <rPr>
        <b val="true"/>
        <sz val="14"/>
        <rFont val="Noto Sans"/>
        <family val="2"/>
      </rPr>
      <t xml:space="preserve">訪問型サービスⅠ・同一</t>
    </r>
    <r>
      <rPr>
        <b val="true"/>
        <sz val="14"/>
        <rFont val="HG丸ｺﾞｼｯｸM-PRO"/>
        <family val="3"/>
        <charset val="128"/>
      </rPr>
      <t xml:space="preserve">3</t>
    </r>
    <r>
      <rPr>
        <b val="true"/>
        <sz val="14"/>
        <rFont val="Noto Sans"/>
        <family val="2"/>
      </rPr>
      <t xml:space="preserve">（制限）</t>
    </r>
  </si>
  <si>
    <r>
      <rPr>
        <b val="true"/>
        <sz val="12"/>
        <rFont val="Noto Sans"/>
        <family val="2"/>
      </rPr>
      <t xml:space="preserve">同一の建物等に居住する利用者の割合が</t>
    </r>
    <r>
      <rPr>
        <b val="true"/>
        <sz val="12"/>
        <rFont val="HG丸ｺﾞｼｯｸM-PRO"/>
        <family val="3"/>
        <charset val="128"/>
      </rPr>
      <t xml:space="preserve">100</t>
    </r>
    <r>
      <rPr>
        <b val="true"/>
        <sz val="12"/>
        <rFont val="Noto Sans"/>
        <family val="2"/>
      </rPr>
      <t xml:space="preserve">分の</t>
    </r>
    <r>
      <rPr>
        <b val="true"/>
        <sz val="12"/>
        <rFont val="HG丸ｺﾞｼｯｸM-PRO"/>
        <family val="3"/>
        <charset val="128"/>
      </rPr>
      <t xml:space="preserve">90</t>
    </r>
    <r>
      <rPr>
        <b val="true"/>
        <sz val="12"/>
        <rFont val="Noto Sans"/>
        <family val="2"/>
      </rPr>
      <t xml:space="preserve">以上の場合
</t>
    </r>
    <r>
      <rPr>
        <b val="true"/>
        <sz val="12"/>
        <rFont val="HG丸ｺﾞｼｯｸM-PRO"/>
        <family val="3"/>
        <charset val="128"/>
      </rPr>
      <t xml:space="preserve">×88</t>
    </r>
    <r>
      <rPr>
        <b val="true"/>
        <sz val="12"/>
        <rFont val="Noto Sans"/>
        <family val="2"/>
      </rPr>
      <t xml:space="preserve">％</t>
    </r>
  </si>
  <si>
    <t xml:space="preserve">訪問型サービスⅠ日割（制限）</t>
  </si>
  <si>
    <r>
      <rPr>
        <b val="true"/>
        <sz val="14"/>
        <rFont val="Noto Sans"/>
        <family val="2"/>
      </rPr>
      <t xml:space="preserve">訪問型サービスⅠ日割・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Ⅰ日割・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Ⅰ日割・同一</t>
    </r>
    <r>
      <rPr>
        <b val="true"/>
        <sz val="14"/>
        <rFont val="HG丸ｺﾞｼｯｸM-PRO"/>
        <family val="3"/>
        <charset val="128"/>
      </rPr>
      <t xml:space="preserve">3</t>
    </r>
    <r>
      <rPr>
        <b val="true"/>
        <sz val="14"/>
        <rFont val="Noto Sans"/>
        <family val="2"/>
      </rPr>
      <t xml:space="preserve">（制限）</t>
    </r>
  </si>
  <si>
    <t xml:space="preserve">訪問型サービスⅡ（制限）</t>
  </si>
  <si>
    <r>
      <rPr>
        <b val="true"/>
        <sz val="14"/>
        <rFont val="Noto Sans"/>
        <family val="2"/>
      </rPr>
      <t xml:space="preserve">ロ　訪問型サービス費（独自</t>
    </r>
    <r>
      <rPr>
        <b val="true"/>
        <sz val="14"/>
        <rFont val="HG丸ｺﾞｼｯｸM-PRO"/>
        <family val="3"/>
        <charset val="128"/>
      </rPr>
      <t xml:space="preserve">/</t>
    </r>
    <r>
      <rPr>
        <b val="true"/>
        <sz val="14"/>
        <rFont val="Noto Sans"/>
        <family val="2"/>
      </rPr>
      <t xml:space="preserve">定率）（Ⅱ）</t>
    </r>
  </si>
  <si>
    <r>
      <rPr>
        <b val="true"/>
        <sz val="14"/>
        <rFont val="Noto Sans"/>
        <family val="2"/>
      </rPr>
      <t xml:space="preserve">訪問型サービスⅡ・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Ⅱ・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Ⅱ・同一</t>
    </r>
    <r>
      <rPr>
        <b val="true"/>
        <sz val="14"/>
        <rFont val="HG丸ｺﾞｼｯｸM-PRO"/>
        <family val="3"/>
        <charset val="128"/>
      </rPr>
      <t xml:space="preserve">3</t>
    </r>
    <r>
      <rPr>
        <b val="true"/>
        <sz val="14"/>
        <rFont val="Noto Sans"/>
        <family val="2"/>
      </rPr>
      <t xml:space="preserve">（制限）</t>
    </r>
  </si>
  <si>
    <t xml:space="preserve">訪問型サービスⅡ日割（制限）</t>
  </si>
  <si>
    <r>
      <rPr>
        <b val="true"/>
        <sz val="14"/>
        <rFont val="Noto Sans"/>
        <family val="2"/>
      </rPr>
      <t xml:space="preserve">事業対象者・要支援１・２
（週</t>
    </r>
    <r>
      <rPr>
        <b val="true"/>
        <sz val="14"/>
        <rFont val="HG丸ｺﾞｼｯｸM-PRO"/>
        <family val="3"/>
        <charset val="128"/>
      </rPr>
      <t xml:space="preserve">2</t>
    </r>
    <r>
      <rPr>
        <b val="true"/>
        <sz val="14"/>
        <rFont val="Noto Sans"/>
        <family val="2"/>
      </rPr>
      <t xml:space="preserve">回程度）　　　　　　</t>
    </r>
  </si>
  <si>
    <r>
      <rPr>
        <b val="true"/>
        <sz val="14"/>
        <rFont val="Noto Sans"/>
        <family val="2"/>
      </rPr>
      <t xml:space="preserve">訪問型サービスⅡ日割・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Ⅱ日割・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Ⅱ日割・同一</t>
    </r>
    <r>
      <rPr>
        <b val="true"/>
        <sz val="14"/>
        <rFont val="HG丸ｺﾞｼｯｸM-PRO"/>
        <family val="3"/>
        <charset val="128"/>
      </rPr>
      <t xml:space="preserve">3</t>
    </r>
    <r>
      <rPr>
        <b val="true"/>
        <sz val="14"/>
        <rFont val="Noto Sans"/>
        <family val="2"/>
      </rPr>
      <t xml:space="preserve">（制限）</t>
    </r>
  </si>
  <si>
    <t xml:space="preserve">訪問型サービスⅢ（制限）</t>
  </si>
  <si>
    <r>
      <rPr>
        <b val="true"/>
        <sz val="14"/>
        <rFont val="Noto Sans"/>
        <family val="2"/>
      </rPr>
      <t xml:space="preserve">ハ　訪問型サービス費（独自</t>
    </r>
    <r>
      <rPr>
        <b val="true"/>
        <sz val="14"/>
        <rFont val="HG丸ｺﾞｼｯｸM-PRO"/>
        <family val="3"/>
        <charset val="128"/>
      </rPr>
      <t xml:space="preserve">/</t>
    </r>
    <r>
      <rPr>
        <b val="true"/>
        <sz val="14"/>
        <rFont val="Noto Sans"/>
        <family val="2"/>
      </rPr>
      <t xml:space="preserve">定率）（Ⅲ）</t>
    </r>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　　　　</t>
    </r>
  </si>
  <si>
    <r>
      <rPr>
        <b val="true"/>
        <sz val="14"/>
        <rFont val="Noto Sans"/>
        <family val="2"/>
      </rPr>
      <t xml:space="preserve">訪問型サービスⅢ・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Ⅲ・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Ⅲ・同一</t>
    </r>
    <r>
      <rPr>
        <b val="true"/>
        <sz val="14"/>
        <rFont val="HG丸ｺﾞｼｯｸM-PRO"/>
        <family val="3"/>
        <charset val="128"/>
      </rPr>
      <t xml:space="preserve">3</t>
    </r>
    <r>
      <rPr>
        <b val="true"/>
        <sz val="14"/>
        <rFont val="Noto Sans"/>
        <family val="2"/>
      </rPr>
      <t xml:space="preserve">（制限）</t>
    </r>
  </si>
  <si>
    <t xml:space="preserve">訪問型サービスⅢ日割（制限）</t>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　　　　　</t>
    </r>
  </si>
  <si>
    <r>
      <rPr>
        <b val="true"/>
        <sz val="14"/>
        <rFont val="Noto Sans"/>
        <family val="2"/>
      </rPr>
      <t xml:space="preserve">訪問型サービスⅢ日割・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Ⅲ日割・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Ⅲ日割・同一</t>
    </r>
    <r>
      <rPr>
        <b val="true"/>
        <sz val="14"/>
        <rFont val="HG丸ｺﾞｼｯｸM-PRO"/>
        <family val="3"/>
        <charset val="128"/>
      </rPr>
      <t xml:space="preserve">3</t>
    </r>
    <r>
      <rPr>
        <b val="true"/>
        <sz val="14"/>
        <rFont val="Noto Sans"/>
        <family val="2"/>
      </rPr>
      <t xml:space="preserve">（制限）</t>
    </r>
  </si>
  <si>
    <t xml:space="preserve">訪問型独自高齢者虐待防止未実施減算Ⅰ（制限）</t>
  </si>
  <si>
    <r>
      <rPr>
        <b val="true"/>
        <sz val="14"/>
        <rFont val="HG丸ｺﾞｼｯｸM-PRO"/>
        <family val="3"/>
        <charset val="128"/>
      </rPr>
      <t xml:space="preserve">12</t>
    </r>
    <r>
      <rPr>
        <b val="true"/>
        <sz val="14"/>
        <rFont val="Noto Sans"/>
        <family val="2"/>
      </rPr>
      <t xml:space="preserve">単位減算</t>
    </r>
  </si>
  <si>
    <t xml:space="preserve">訪問型独自高齢者虐待防止未実施減算Ⅰ日割（制限）</t>
  </si>
  <si>
    <r>
      <rPr>
        <b val="true"/>
        <sz val="14"/>
        <rFont val="HG丸ｺﾞｼｯｸM-PRO"/>
        <family val="3"/>
        <charset val="128"/>
      </rPr>
      <t xml:space="preserve">1</t>
    </r>
    <r>
      <rPr>
        <b val="true"/>
        <sz val="14"/>
        <rFont val="Noto Sans"/>
        <family val="2"/>
      </rPr>
      <t xml:space="preserve">単位減算</t>
    </r>
  </si>
  <si>
    <t xml:space="preserve">訪問型独自高齢者虐待防止未実施減算Ⅱ（制限）</t>
  </si>
  <si>
    <r>
      <rPr>
        <b val="true"/>
        <sz val="14"/>
        <rFont val="HG丸ｺﾞｼｯｸM-PRO"/>
        <family val="3"/>
        <charset val="128"/>
      </rPr>
      <t xml:space="preserve">23</t>
    </r>
    <r>
      <rPr>
        <b val="true"/>
        <sz val="14"/>
        <rFont val="Noto Sans"/>
        <family val="2"/>
      </rPr>
      <t xml:space="preserve">単位減算</t>
    </r>
  </si>
  <si>
    <t xml:space="preserve">訪問型独自高齢者虐待防止未実施減算Ⅱ日割（制限）</t>
  </si>
  <si>
    <t xml:space="preserve">訪問型独自高齢者虐待防止未実施減算Ⅲ（制限）</t>
  </si>
  <si>
    <r>
      <rPr>
        <b val="true"/>
        <sz val="14"/>
        <rFont val="HG丸ｺﾞｼｯｸM-PRO"/>
        <family val="3"/>
        <charset val="128"/>
      </rPr>
      <t xml:space="preserve">37</t>
    </r>
    <r>
      <rPr>
        <b val="true"/>
        <sz val="14"/>
        <rFont val="Noto Sans"/>
        <family val="2"/>
      </rPr>
      <t xml:space="preserve">単位減算</t>
    </r>
  </si>
  <si>
    <t xml:space="preserve">訪問型独自高齢者虐待防止未実施減算Ⅲ日割（制限）</t>
  </si>
  <si>
    <t xml:space="preserve">訪問型独自サービス特別地域加算Ⅰ（制限）</t>
  </si>
  <si>
    <r>
      <rPr>
        <b val="true"/>
        <sz val="14"/>
        <rFont val="HG丸ｺﾞｼｯｸM-PRO"/>
        <family val="3"/>
        <charset val="128"/>
      </rPr>
      <t xml:space="preserve">1176</t>
    </r>
    <r>
      <rPr>
        <b val="true"/>
        <sz val="14"/>
        <rFont val="Noto Sans"/>
        <family val="2"/>
      </rPr>
      <t xml:space="preserve">単位の</t>
    </r>
    <r>
      <rPr>
        <b val="true"/>
        <sz val="14"/>
        <rFont val="HG丸ｺﾞｼｯｸM-PRO"/>
        <family val="3"/>
        <charset val="128"/>
      </rPr>
      <t xml:space="preserve">15</t>
    </r>
    <r>
      <rPr>
        <b val="true"/>
        <sz val="14"/>
        <rFont val="Noto Sans"/>
        <family val="2"/>
      </rPr>
      <t xml:space="preserve">％加算</t>
    </r>
  </si>
  <si>
    <t xml:space="preserve">訪問型独自サービス特別地域加算Ⅰ日割（制限）</t>
  </si>
  <si>
    <r>
      <rPr>
        <b val="true"/>
        <sz val="14"/>
        <rFont val="HG丸ｺﾞｼｯｸM-PRO"/>
        <family val="3"/>
        <charset val="128"/>
      </rPr>
      <t xml:space="preserve">39</t>
    </r>
    <r>
      <rPr>
        <b val="true"/>
        <sz val="14"/>
        <rFont val="Noto Sans"/>
        <family val="2"/>
      </rPr>
      <t xml:space="preserve">単位の</t>
    </r>
    <r>
      <rPr>
        <b val="true"/>
        <sz val="14"/>
        <rFont val="HG丸ｺﾞｼｯｸM-PRO"/>
        <family val="3"/>
        <charset val="128"/>
      </rPr>
      <t xml:space="preserve">15</t>
    </r>
    <r>
      <rPr>
        <b val="true"/>
        <sz val="14"/>
        <rFont val="Noto Sans"/>
        <family val="2"/>
      </rPr>
      <t xml:space="preserve">％加算</t>
    </r>
  </si>
  <si>
    <t xml:space="preserve">訪問型独自サービス特別地域加算Ⅱ（制限）</t>
  </si>
  <si>
    <r>
      <rPr>
        <b val="true"/>
        <sz val="14"/>
        <rFont val="HG丸ｺﾞｼｯｸM-PRO"/>
        <family val="3"/>
        <charset val="128"/>
      </rPr>
      <t xml:space="preserve">2349</t>
    </r>
    <r>
      <rPr>
        <b val="true"/>
        <sz val="14"/>
        <rFont val="Noto Sans"/>
        <family val="2"/>
      </rPr>
      <t xml:space="preserve">単位の</t>
    </r>
    <r>
      <rPr>
        <b val="true"/>
        <sz val="14"/>
        <rFont val="HG丸ｺﾞｼｯｸM-PRO"/>
        <family val="3"/>
        <charset val="128"/>
      </rPr>
      <t xml:space="preserve">15</t>
    </r>
    <r>
      <rPr>
        <b val="true"/>
        <sz val="14"/>
        <rFont val="Noto Sans"/>
        <family val="2"/>
      </rPr>
      <t xml:space="preserve">％加算</t>
    </r>
  </si>
  <si>
    <t xml:space="preserve">訪問型独自サービス特別地域加算Ⅱ日割（制限）</t>
  </si>
  <si>
    <r>
      <rPr>
        <b val="true"/>
        <sz val="14"/>
        <rFont val="HG丸ｺﾞｼｯｸM-PRO"/>
        <family val="3"/>
        <charset val="128"/>
      </rPr>
      <t xml:space="preserve">77</t>
    </r>
    <r>
      <rPr>
        <b val="true"/>
        <sz val="14"/>
        <rFont val="Noto Sans"/>
        <family val="2"/>
      </rPr>
      <t xml:space="preserve">単位の</t>
    </r>
    <r>
      <rPr>
        <b val="true"/>
        <sz val="14"/>
        <rFont val="HG丸ｺﾞｼｯｸM-PRO"/>
        <family val="3"/>
        <charset val="128"/>
      </rPr>
      <t xml:space="preserve">15</t>
    </r>
    <r>
      <rPr>
        <b val="true"/>
        <sz val="14"/>
        <rFont val="Noto Sans"/>
        <family val="2"/>
      </rPr>
      <t xml:space="preserve">％加算</t>
    </r>
  </si>
  <si>
    <t xml:space="preserve">訪問型独自サービス特別地域加算Ⅲ（制限）</t>
  </si>
  <si>
    <r>
      <rPr>
        <b val="true"/>
        <sz val="14"/>
        <rFont val="HG丸ｺﾞｼｯｸM-PRO"/>
        <family val="3"/>
        <charset val="128"/>
      </rPr>
      <t xml:space="preserve">3727</t>
    </r>
    <r>
      <rPr>
        <b val="true"/>
        <sz val="14"/>
        <rFont val="Noto Sans"/>
        <family val="2"/>
      </rPr>
      <t xml:space="preserve">単位の</t>
    </r>
    <r>
      <rPr>
        <b val="true"/>
        <sz val="14"/>
        <rFont val="HG丸ｺﾞｼｯｸM-PRO"/>
        <family val="3"/>
        <charset val="128"/>
      </rPr>
      <t xml:space="preserve">15</t>
    </r>
    <r>
      <rPr>
        <b val="true"/>
        <sz val="14"/>
        <rFont val="Noto Sans"/>
        <family val="2"/>
      </rPr>
      <t xml:space="preserve">％加算</t>
    </r>
  </si>
  <si>
    <t xml:space="preserve">訪問型独自サービス特別地域加算Ⅲ日割（制限）</t>
  </si>
  <si>
    <r>
      <rPr>
        <b val="true"/>
        <sz val="14"/>
        <rFont val="HG丸ｺﾞｼｯｸM-PRO"/>
        <family val="3"/>
        <charset val="128"/>
      </rPr>
      <t xml:space="preserve">123</t>
    </r>
    <r>
      <rPr>
        <b val="true"/>
        <sz val="14"/>
        <rFont val="Noto Sans"/>
        <family val="2"/>
      </rPr>
      <t xml:space="preserve">単位の</t>
    </r>
    <r>
      <rPr>
        <b val="true"/>
        <sz val="14"/>
        <rFont val="HG丸ｺﾞｼｯｸM-PRO"/>
        <family val="3"/>
        <charset val="128"/>
      </rPr>
      <t xml:space="preserve">15</t>
    </r>
    <r>
      <rPr>
        <b val="true"/>
        <sz val="14"/>
        <rFont val="Noto Sans"/>
        <family val="2"/>
      </rPr>
      <t xml:space="preserve">％加算</t>
    </r>
  </si>
  <si>
    <t xml:space="preserve">訪問型独自サービス小規模事業所加算Ⅰ（制限）</t>
  </si>
  <si>
    <r>
      <rPr>
        <b val="true"/>
        <sz val="14"/>
        <rFont val="HG丸ｺﾞｼｯｸM-PRO"/>
        <family val="3"/>
        <charset val="128"/>
      </rPr>
      <t xml:space="preserve">1176</t>
    </r>
    <r>
      <rPr>
        <b val="true"/>
        <sz val="14"/>
        <rFont val="Noto Sans"/>
        <family val="2"/>
      </rPr>
      <t xml:space="preserve">単位の</t>
    </r>
    <r>
      <rPr>
        <b val="true"/>
        <sz val="14"/>
        <rFont val="HG丸ｺﾞｼｯｸM-PRO"/>
        <family val="3"/>
        <charset val="128"/>
      </rPr>
      <t xml:space="preserve">10</t>
    </r>
    <r>
      <rPr>
        <b val="true"/>
        <sz val="14"/>
        <rFont val="Noto Sans"/>
        <family val="2"/>
      </rPr>
      <t xml:space="preserve">％加算</t>
    </r>
  </si>
  <si>
    <t xml:space="preserve">訪問型独自サービス小規模事業所加算Ⅰ日割（制限）</t>
  </si>
  <si>
    <r>
      <rPr>
        <b val="true"/>
        <sz val="14"/>
        <rFont val="HG丸ｺﾞｼｯｸM-PRO"/>
        <family val="3"/>
        <charset val="128"/>
      </rPr>
      <t xml:space="preserve">39</t>
    </r>
    <r>
      <rPr>
        <b val="true"/>
        <sz val="14"/>
        <rFont val="Noto Sans"/>
        <family val="2"/>
      </rPr>
      <t xml:space="preserve">単位の</t>
    </r>
    <r>
      <rPr>
        <b val="true"/>
        <sz val="14"/>
        <rFont val="HG丸ｺﾞｼｯｸM-PRO"/>
        <family val="3"/>
        <charset val="128"/>
      </rPr>
      <t xml:space="preserve">10</t>
    </r>
    <r>
      <rPr>
        <b val="true"/>
        <sz val="14"/>
        <rFont val="Noto Sans"/>
        <family val="2"/>
      </rPr>
      <t xml:space="preserve">％加算</t>
    </r>
  </si>
  <si>
    <t xml:space="preserve">訪問型独自サービス小規模事業所加算Ⅱ（制限）</t>
  </si>
  <si>
    <r>
      <rPr>
        <b val="true"/>
        <sz val="14"/>
        <rFont val="HG丸ｺﾞｼｯｸM-PRO"/>
        <family val="3"/>
        <charset val="128"/>
      </rPr>
      <t xml:space="preserve">2349</t>
    </r>
    <r>
      <rPr>
        <b val="true"/>
        <sz val="14"/>
        <rFont val="Noto Sans"/>
        <family val="2"/>
      </rPr>
      <t xml:space="preserve">単位の</t>
    </r>
    <r>
      <rPr>
        <b val="true"/>
        <sz val="14"/>
        <rFont val="HG丸ｺﾞｼｯｸM-PRO"/>
        <family val="3"/>
        <charset val="128"/>
      </rPr>
      <t xml:space="preserve">10</t>
    </r>
    <r>
      <rPr>
        <b val="true"/>
        <sz val="14"/>
        <rFont val="Noto Sans"/>
        <family val="2"/>
      </rPr>
      <t xml:space="preserve">％加算</t>
    </r>
  </si>
  <si>
    <t xml:space="preserve">訪問型独自サービス小規模事業所加算Ⅱ日割（制限）</t>
  </si>
  <si>
    <r>
      <rPr>
        <b val="true"/>
        <sz val="14"/>
        <rFont val="HG丸ｺﾞｼｯｸM-PRO"/>
        <family val="3"/>
        <charset val="128"/>
      </rPr>
      <t xml:space="preserve">77</t>
    </r>
    <r>
      <rPr>
        <b val="true"/>
        <sz val="14"/>
        <rFont val="Noto Sans"/>
        <family val="2"/>
      </rPr>
      <t xml:space="preserve">単位の</t>
    </r>
    <r>
      <rPr>
        <b val="true"/>
        <sz val="14"/>
        <rFont val="HG丸ｺﾞｼｯｸM-PRO"/>
        <family val="3"/>
        <charset val="128"/>
      </rPr>
      <t xml:space="preserve">10</t>
    </r>
    <r>
      <rPr>
        <b val="true"/>
        <sz val="14"/>
        <rFont val="Noto Sans"/>
        <family val="2"/>
      </rPr>
      <t xml:space="preserve">％加算</t>
    </r>
  </si>
  <si>
    <t xml:space="preserve">訪問型独自サービス小規模事業所加算Ⅲ（制限）</t>
  </si>
  <si>
    <r>
      <rPr>
        <b val="true"/>
        <sz val="14"/>
        <rFont val="HG丸ｺﾞｼｯｸM-PRO"/>
        <family val="3"/>
        <charset val="128"/>
      </rPr>
      <t xml:space="preserve">3727</t>
    </r>
    <r>
      <rPr>
        <b val="true"/>
        <sz val="14"/>
        <rFont val="Noto Sans"/>
        <family val="2"/>
      </rPr>
      <t xml:space="preserve">単位の</t>
    </r>
    <r>
      <rPr>
        <b val="true"/>
        <sz val="14"/>
        <rFont val="HG丸ｺﾞｼｯｸM-PRO"/>
        <family val="3"/>
        <charset val="128"/>
      </rPr>
      <t xml:space="preserve">10</t>
    </r>
    <r>
      <rPr>
        <b val="true"/>
        <sz val="14"/>
        <rFont val="Noto Sans"/>
        <family val="2"/>
      </rPr>
      <t xml:space="preserve">％加算</t>
    </r>
  </si>
  <si>
    <t xml:space="preserve">訪問型独自サービス小規模事業所加算Ⅲ日割（制限）</t>
  </si>
  <si>
    <r>
      <rPr>
        <b val="true"/>
        <sz val="14"/>
        <rFont val="HG丸ｺﾞｼｯｸM-PRO"/>
        <family val="3"/>
        <charset val="128"/>
      </rPr>
      <t xml:space="preserve">123</t>
    </r>
    <r>
      <rPr>
        <b val="true"/>
        <sz val="14"/>
        <rFont val="Noto Sans"/>
        <family val="2"/>
      </rPr>
      <t xml:space="preserve">単位の</t>
    </r>
    <r>
      <rPr>
        <b val="true"/>
        <sz val="14"/>
        <rFont val="HG丸ｺﾞｼｯｸM-PRO"/>
        <family val="3"/>
        <charset val="128"/>
      </rPr>
      <t xml:space="preserve">10</t>
    </r>
    <r>
      <rPr>
        <b val="true"/>
        <sz val="14"/>
        <rFont val="Noto Sans"/>
        <family val="2"/>
      </rPr>
      <t xml:space="preserve">％加算</t>
    </r>
  </si>
  <si>
    <t xml:space="preserve">訪問型独自サービス中山間地域等提供加算Ⅰ（制限）</t>
  </si>
  <si>
    <r>
      <rPr>
        <b val="true"/>
        <sz val="14"/>
        <rFont val="HG丸ｺﾞｼｯｸM-PRO"/>
        <family val="3"/>
        <charset val="128"/>
      </rPr>
      <t xml:space="preserve">1176</t>
    </r>
    <r>
      <rPr>
        <b val="true"/>
        <sz val="14"/>
        <rFont val="Noto Sans"/>
        <family val="2"/>
      </rPr>
      <t xml:space="preserve">単位の</t>
    </r>
    <r>
      <rPr>
        <b val="true"/>
        <sz val="14"/>
        <rFont val="HG丸ｺﾞｼｯｸM-PRO"/>
        <family val="3"/>
        <charset val="128"/>
      </rPr>
      <t xml:space="preserve">5</t>
    </r>
    <r>
      <rPr>
        <b val="true"/>
        <sz val="14"/>
        <rFont val="Noto Sans"/>
        <family val="2"/>
      </rPr>
      <t xml:space="preserve">％加算</t>
    </r>
  </si>
  <si>
    <t xml:space="preserve">訪問型独自サービス中山間地域等加算Ⅰ日割（制限）</t>
  </si>
  <si>
    <r>
      <rPr>
        <b val="true"/>
        <sz val="14"/>
        <rFont val="HG丸ｺﾞｼｯｸM-PRO"/>
        <family val="3"/>
        <charset val="128"/>
      </rPr>
      <t xml:space="preserve">39</t>
    </r>
    <r>
      <rPr>
        <b val="true"/>
        <sz val="14"/>
        <rFont val="Noto Sans"/>
        <family val="2"/>
      </rPr>
      <t xml:space="preserve">単位の</t>
    </r>
    <r>
      <rPr>
        <b val="true"/>
        <sz val="14"/>
        <rFont val="HG丸ｺﾞｼｯｸM-PRO"/>
        <family val="3"/>
        <charset val="128"/>
      </rPr>
      <t xml:space="preserve">5</t>
    </r>
    <r>
      <rPr>
        <b val="true"/>
        <sz val="14"/>
        <rFont val="Noto Sans"/>
        <family val="2"/>
      </rPr>
      <t xml:space="preserve">％加算</t>
    </r>
  </si>
  <si>
    <t xml:space="preserve">訪問型独自サービス中山間地域等提供加算Ⅱ（制限）</t>
  </si>
  <si>
    <r>
      <rPr>
        <b val="true"/>
        <sz val="14"/>
        <rFont val="HG丸ｺﾞｼｯｸM-PRO"/>
        <family val="3"/>
        <charset val="128"/>
      </rPr>
      <t xml:space="preserve">2349</t>
    </r>
    <r>
      <rPr>
        <b val="true"/>
        <sz val="14"/>
        <rFont val="Noto Sans"/>
        <family val="2"/>
      </rPr>
      <t xml:space="preserve">単位の</t>
    </r>
    <r>
      <rPr>
        <b val="true"/>
        <sz val="14"/>
        <rFont val="HG丸ｺﾞｼｯｸM-PRO"/>
        <family val="3"/>
        <charset val="128"/>
      </rPr>
      <t xml:space="preserve">5</t>
    </r>
    <r>
      <rPr>
        <b val="true"/>
        <sz val="14"/>
        <rFont val="Noto Sans"/>
        <family val="2"/>
      </rPr>
      <t xml:space="preserve">％加算</t>
    </r>
  </si>
  <si>
    <t xml:space="preserve">訪問型独自サービス中山間地域等加算Ⅱ日割（制限）</t>
  </si>
  <si>
    <r>
      <rPr>
        <b val="true"/>
        <sz val="14"/>
        <rFont val="HG丸ｺﾞｼｯｸM-PRO"/>
        <family val="3"/>
        <charset val="128"/>
      </rPr>
      <t xml:space="preserve">77</t>
    </r>
    <r>
      <rPr>
        <b val="true"/>
        <sz val="14"/>
        <rFont val="Noto Sans"/>
        <family val="2"/>
      </rPr>
      <t xml:space="preserve">単位の</t>
    </r>
    <r>
      <rPr>
        <b val="true"/>
        <sz val="14"/>
        <rFont val="HG丸ｺﾞｼｯｸM-PRO"/>
        <family val="3"/>
        <charset val="128"/>
      </rPr>
      <t xml:space="preserve">5</t>
    </r>
    <r>
      <rPr>
        <b val="true"/>
        <sz val="14"/>
        <rFont val="Noto Sans"/>
        <family val="2"/>
      </rPr>
      <t xml:space="preserve">％加算</t>
    </r>
  </si>
  <si>
    <t xml:space="preserve">訪問型独自サービス中山間地域等提供加算Ⅲ（制限）</t>
  </si>
  <si>
    <r>
      <rPr>
        <b val="true"/>
        <sz val="14"/>
        <rFont val="HG丸ｺﾞｼｯｸM-PRO"/>
        <family val="3"/>
        <charset val="128"/>
      </rPr>
      <t xml:space="preserve">3727</t>
    </r>
    <r>
      <rPr>
        <b val="true"/>
        <sz val="14"/>
        <rFont val="Noto Sans"/>
        <family val="2"/>
      </rPr>
      <t xml:space="preserve">単位の</t>
    </r>
    <r>
      <rPr>
        <b val="true"/>
        <sz val="14"/>
        <rFont val="HG丸ｺﾞｼｯｸM-PRO"/>
        <family val="3"/>
        <charset val="128"/>
      </rPr>
      <t xml:space="preserve">5</t>
    </r>
    <r>
      <rPr>
        <b val="true"/>
        <sz val="14"/>
        <rFont val="Noto Sans"/>
        <family val="2"/>
      </rPr>
      <t xml:space="preserve">％加算</t>
    </r>
  </si>
  <si>
    <t xml:space="preserve">訪問型独自サービス中山間地域等加算Ⅲ日割（制限）</t>
  </si>
  <si>
    <r>
      <rPr>
        <b val="true"/>
        <sz val="14"/>
        <rFont val="HG丸ｺﾞｼｯｸM-PRO"/>
        <family val="3"/>
        <charset val="128"/>
      </rPr>
      <t xml:space="preserve">123</t>
    </r>
    <r>
      <rPr>
        <b val="true"/>
        <sz val="14"/>
        <rFont val="Noto Sans"/>
        <family val="2"/>
      </rPr>
      <t xml:space="preserve">単位の</t>
    </r>
    <r>
      <rPr>
        <b val="true"/>
        <sz val="14"/>
        <rFont val="HG丸ｺﾞｼｯｸM-PRO"/>
        <family val="3"/>
        <charset val="128"/>
      </rPr>
      <t xml:space="preserve">5</t>
    </r>
    <r>
      <rPr>
        <b val="true"/>
        <sz val="14"/>
        <rFont val="Noto Sans"/>
        <family val="2"/>
      </rPr>
      <t xml:space="preserve">％加算</t>
    </r>
  </si>
  <si>
    <t xml:space="preserve">訪問型サービス初回加算（制限）</t>
  </si>
  <si>
    <t xml:space="preserve">ニ　初回加算　　</t>
  </si>
  <si>
    <t xml:space="preserve">訪問型サービス生活機能向上加算Ⅰ（制限）</t>
  </si>
  <si>
    <t xml:space="preserve">ホ　生活機能向上連携加算</t>
  </si>
  <si>
    <t xml:space="preserve">訪問型サービス生活機能向上加算Ⅱ（制限）</t>
  </si>
  <si>
    <t xml:space="preserve">訪問型口腔連携強化加算（制限・３割）</t>
  </si>
  <si>
    <t xml:space="preserve">ヘ　口腔連携強化加算　</t>
  </si>
  <si>
    <r>
      <rPr>
        <b val="true"/>
        <sz val="14"/>
        <rFont val="HG丸ｺﾞｼｯｸM-PRO"/>
        <family val="3"/>
        <charset val="128"/>
      </rPr>
      <t xml:space="preserve">1</t>
    </r>
    <r>
      <rPr>
        <b val="true"/>
        <sz val="14"/>
        <rFont val="Noto Sans"/>
        <family val="2"/>
      </rPr>
      <t xml:space="preserve">回につき</t>
    </r>
  </si>
  <si>
    <t xml:space="preserve">訪問型サービス処遇改善加算Ⅰ（制限）</t>
  </si>
  <si>
    <r>
      <rPr>
        <b val="true"/>
        <sz val="14"/>
        <rFont val="HG丸ｺﾞｼｯｸM-PRO"/>
        <family val="3"/>
        <charset val="128"/>
      </rPr>
      <t xml:space="preserve">245/1000</t>
    </r>
    <r>
      <rPr>
        <b val="true"/>
        <sz val="14"/>
        <rFont val="Noto Sans"/>
        <family val="2"/>
      </rPr>
      <t xml:space="preserve">加算</t>
    </r>
  </si>
  <si>
    <t xml:space="preserve">訪問型サービス処遇改善加算Ⅱ（制限）</t>
  </si>
  <si>
    <r>
      <rPr>
        <b val="true"/>
        <sz val="14"/>
        <rFont val="HG丸ｺﾞｼｯｸM-PRO"/>
        <family val="3"/>
        <charset val="128"/>
      </rPr>
      <t xml:space="preserve">224/1000</t>
    </r>
    <r>
      <rPr>
        <b val="true"/>
        <sz val="14"/>
        <rFont val="Noto Sans"/>
        <family val="2"/>
      </rPr>
      <t xml:space="preserve">加算</t>
    </r>
  </si>
  <si>
    <t xml:space="preserve">訪問型サービス処遇改善加算Ⅲ（制限）</t>
  </si>
  <si>
    <r>
      <rPr>
        <b val="true"/>
        <sz val="14"/>
        <rFont val="HG丸ｺﾞｼｯｸM-PRO"/>
        <family val="3"/>
        <charset val="128"/>
      </rPr>
      <t xml:space="preserve">182/1000</t>
    </r>
    <r>
      <rPr>
        <b val="true"/>
        <sz val="14"/>
        <rFont val="Noto Sans"/>
        <family val="2"/>
      </rPr>
      <t xml:space="preserve">加算</t>
    </r>
  </si>
  <si>
    <t xml:space="preserve">訪問型サービス処遇改善加算Ⅳ（制限）</t>
  </si>
  <si>
    <r>
      <rPr>
        <b val="true"/>
        <sz val="14"/>
        <rFont val="HG丸ｺﾞｼｯｸM-PRO"/>
        <family val="3"/>
        <charset val="128"/>
      </rPr>
      <t xml:space="preserve">145/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1</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221/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2</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208/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3</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200/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4</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187/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5</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ト　介護職員等処遇改善加算（独自</t>
    </r>
    <r>
      <rPr>
        <b val="true"/>
        <sz val="14"/>
        <rFont val="HG丸ｺﾞｼｯｸM-PRO"/>
        <family val="3"/>
        <charset val="128"/>
      </rPr>
      <t xml:space="preserve">/</t>
    </r>
    <r>
      <rPr>
        <b val="true"/>
        <sz val="14"/>
        <rFont val="Noto Sans"/>
        <family val="2"/>
      </rPr>
      <t xml:space="preserve">定率）</t>
    </r>
  </si>
  <si>
    <r>
      <rPr>
        <b val="true"/>
        <sz val="14"/>
        <rFont val="HG丸ｺﾞｼｯｸM-PRO"/>
        <family val="3"/>
        <charset val="128"/>
      </rPr>
      <t xml:space="preserve">184/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6</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163/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7</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8</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158/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9</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142/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10</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139/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11</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121/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12</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118/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13</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100/1000</t>
    </r>
    <r>
      <rPr>
        <b val="true"/>
        <sz val="14"/>
        <rFont val="Noto Sans"/>
        <family val="2"/>
      </rPr>
      <t xml:space="preserve">加算</t>
    </r>
  </si>
  <si>
    <r>
      <rPr>
        <b val="true"/>
        <sz val="14"/>
        <rFont val="Noto Sans"/>
        <family val="2"/>
      </rPr>
      <t xml:space="preserve">訪問型サービス処遇改善加算Ⅴ</t>
    </r>
    <r>
      <rPr>
        <b val="true"/>
        <sz val="14"/>
        <rFont val="HG丸ｺﾞｼｯｸM-PRO"/>
        <family val="3"/>
        <charset val="128"/>
      </rPr>
      <t xml:space="preserve">14</t>
    </r>
    <r>
      <rPr>
        <b val="true"/>
        <sz val="14"/>
        <rFont val="Noto Sans"/>
        <family val="2"/>
      </rPr>
      <t xml:space="preserve">・</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76/1000</t>
    </r>
    <r>
      <rPr>
        <b val="true"/>
        <sz val="14"/>
        <rFont val="Noto Sans"/>
        <family val="2"/>
      </rPr>
      <t xml:space="preserve">加算</t>
    </r>
  </si>
  <si>
    <t xml:space="preserve">訪問型サービス特定処遇改善加算Ⅰ（制限）</t>
  </si>
  <si>
    <r>
      <rPr>
        <b val="true"/>
        <sz val="14"/>
        <rFont val="HG丸ｺﾞｼｯｸM-PRO"/>
        <family val="3"/>
        <charset val="128"/>
      </rPr>
      <t xml:space="preserve">(4)</t>
    </r>
    <r>
      <rPr>
        <b val="true"/>
        <sz val="14"/>
        <rFont val="Noto Sans"/>
        <family val="2"/>
      </rPr>
      <t xml:space="preserve">介護職員特定処遇改善加算</t>
    </r>
    <r>
      <rPr>
        <b val="true"/>
        <sz val="14"/>
        <rFont val="HG丸ｺﾞｼｯｸM-PRO"/>
        <family val="3"/>
        <charset val="128"/>
      </rPr>
      <t xml:space="preserve">(Ⅰ)</t>
    </r>
  </si>
  <si>
    <r>
      <rPr>
        <b val="true"/>
        <sz val="14"/>
        <rFont val="HG丸ｺﾞｼｯｸM-PRO"/>
        <family val="3"/>
        <charset val="128"/>
      </rPr>
      <t xml:space="preserve">63/1000</t>
    </r>
    <r>
      <rPr>
        <b val="true"/>
        <sz val="14"/>
        <rFont val="Noto Sans"/>
        <family val="2"/>
      </rPr>
      <t xml:space="preserve">加算</t>
    </r>
  </si>
  <si>
    <t xml:space="preserve">訪問型サービス特定処遇改善加算Ⅱ（制限）</t>
  </si>
  <si>
    <r>
      <rPr>
        <b val="true"/>
        <sz val="14"/>
        <rFont val="HG丸ｺﾞｼｯｸM-PRO"/>
        <family val="3"/>
        <charset val="128"/>
      </rPr>
      <t xml:space="preserve">(5)</t>
    </r>
    <r>
      <rPr>
        <b val="true"/>
        <sz val="14"/>
        <rFont val="Noto Sans"/>
        <family val="2"/>
      </rPr>
      <t xml:space="preserve">介護職員特定処遇改善加算</t>
    </r>
    <r>
      <rPr>
        <b val="true"/>
        <sz val="14"/>
        <rFont val="HG丸ｺﾞｼｯｸM-PRO"/>
        <family val="3"/>
        <charset val="128"/>
      </rPr>
      <t xml:space="preserve">(Ⅱ)</t>
    </r>
  </si>
  <si>
    <r>
      <rPr>
        <b val="true"/>
        <sz val="14"/>
        <rFont val="HG丸ｺﾞｼｯｸM-PRO"/>
        <family val="3"/>
        <charset val="128"/>
      </rPr>
      <t xml:space="preserve">42/1000</t>
    </r>
    <r>
      <rPr>
        <b val="true"/>
        <sz val="14"/>
        <rFont val="Noto Sans"/>
        <family val="2"/>
      </rPr>
      <t xml:space="preserve">加算</t>
    </r>
  </si>
  <si>
    <t xml:space="preserve">訪問型サービスベースアップ等支援加算（制限）</t>
  </si>
  <si>
    <r>
      <rPr>
        <b val="true"/>
        <sz val="14"/>
        <rFont val="HG丸ｺﾞｼｯｸM-PRO"/>
        <family val="3"/>
        <charset val="128"/>
      </rPr>
      <t xml:space="preserve">(6)</t>
    </r>
    <r>
      <rPr>
        <b val="true"/>
        <sz val="14"/>
        <rFont val="Noto Sans"/>
        <family val="2"/>
      </rPr>
      <t xml:space="preserve">介護職員ベースアップ等支援加算</t>
    </r>
  </si>
  <si>
    <r>
      <rPr>
        <b val="true"/>
        <sz val="14"/>
        <rFont val="HG丸ｺﾞｼｯｸM-PRO"/>
        <family val="3"/>
        <charset val="128"/>
      </rPr>
      <t xml:space="preserve">24/1000</t>
    </r>
    <r>
      <rPr>
        <b val="true"/>
        <sz val="14"/>
        <rFont val="Noto Sans"/>
        <family val="2"/>
      </rPr>
      <t xml:space="preserve">加算</t>
    </r>
  </si>
  <si>
    <r>
      <rPr>
        <b val="true"/>
        <sz val="14"/>
        <rFont val="Noto Sans"/>
        <family val="2"/>
      </rPr>
      <t xml:space="preserve">訪問型サービス処遇改善加算Ⅰ</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Ⅱ</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Ⅳ</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1</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2</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3</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4</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5</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6</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7</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8</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9</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10</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11</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12</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13</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14</t>
    </r>
    <r>
      <rPr>
        <b val="true"/>
        <sz val="14"/>
        <rFont val="Noto Sans"/>
        <family val="2"/>
      </rPr>
      <t xml:space="preserve">・</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Ⅱ</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Ⅳ</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1</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2</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3</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4</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5</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6</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7</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8</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9</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10</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11</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12</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13</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Ⅴ</t>
    </r>
    <r>
      <rPr>
        <b val="true"/>
        <sz val="14"/>
        <rFont val="HG丸ｺﾞｼｯｸM-PRO"/>
        <family val="3"/>
        <charset val="128"/>
      </rPr>
      <t xml:space="preserve">14</t>
    </r>
    <r>
      <rPr>
        <b val="true"/>
        <sz val="14"/>
        <rFont val="Noto Sans"/>
        <family val="2"/>
      </rPr>
      <t xml:space="preserve">・</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Ⅰ・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①週</t>
    </r>
    <r>
      <rPr>
        <b val="true"/>
        <sz val="14"/>
        <rFont val="HG丸ｺﾞｼｯｸM-PRO"/>
        <family val="3"/>
        <charset val="128"/>
      </rPr>
      <t xml:space="preserve">1</t>
    </r>
    <r>
      <rPr>
        <b val="true"/>
        <sz val="14"/>
        <rFont val="Noto Sans"/>
        <family val="2"/>
      </rPr>
      <t xml:space="preserve">回程度　　　　　　　　　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
項目</t>
    </r>
    <r>
      <rPr>
        <b val="true"/>
        <sz val="14"/>
        <rFont val="HG丸ｺﾞｼｯｸM-PRO"/>
        <family val="3"/>
        <charset val="128"/>
      </rPr>
      <t xml:space="preserve">1013</t>
    </r>
    <r>
      <rPr>
        <b val="true"/>
        <sz val="14"/>
        <rFont val="Noto Sans"/>
        <family val="2"/>
      </rPr>
      <t xml:space="preserve">　　　　</t>
    </r>
  </si>
  <si>
    <r>
      <rPr>
        <b val="true"/>
        <sz val="14"/>
        <rFont val="HG丸ｺﾞｼｯｸM-PRO"/>
        <family val="3"/>
        <charset val="128"/>
      </rPr>
      <t xml:space="preserve">(1)</t>
    </r>
    <r>
      <rPr>
        <b val="true"/>
        <sz val="14"/>
        <rFont val="Noto Sans"/>
        <family val="2"/>
      </rPr>
      <t xml:space="preserve">介護職員処遇改善加算</t>
    </r>
    <r>
      <rPr>
        <b val="true"/>
        <sz val="14"/>
        <rFont val="HG丸ｺﾞｼｯｸM-PRO"/>
        <family val="3"/>
        <charset val="128"/>
      </rPr>
      <t xml:space="preserve">(Ⅰ)</t>
    </r>
  </si>
  <si>
    <r>
      <rPr>
        <b val="true"/>
        <sz val="14"/>
        <rFont val="HG丸ｺﾞｼｯｸM-PRO"/>
        <family val="3"/>
        <charset val="128"/>
      </rPr>
      <t xml:space="preserve">137/1000</t>
    </r>
    <r>
      <rPr>
        <b val="true"/>
        <sz val="14"/>
        <rFont val="Noto Sans"/>
        <family val="2"/>
      </rPr>
      <t xml:space="preserve">加算</t>
    </r>
  </si>
  <si>
    <r>
      <rPr>
        <b val="true"/>
        <sz val="14"/>
        <rFont val="Noto Sans"/>
        <family val="2"/>
      </rPr>
      <t xml:space="preserve">訪問型サービス処遇改善加算Ⅱ・同一</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2)</t>
    </r>
    <r>
      <rPr>
        <b val="true"/>
        <sz val="14"/>
        <rFont val="Noto Sans"/>
        <family val="2"/>
      </rPr>
      <t xml:space="preserve">介護職員処遇改善加算</t>
    </r>
    <r>
      <rPr>
        <b val="true"/>
        <sz val="14"/>
        <rFont val="HG丸ｺﾞｼｯｸM-PRO"/>
        <family val="3"/>
        <charset val="128"/>
      </rPr>
      <t xml:space="preserve">(Ⅱ)</t>
    </r>
  </si>
  <si>
    <r>
      <rPr>
        <b val="true"/>
        <sz val="14"/>
        <rFont val="Noto Sans"/>
        <family val="2"/>
      </rPr>
      <t xml:space="preserve">　　　　　　　</t>
    </r>
    <r>
      <rPr>
        <b val="true"/>
        <sz val="14"/>
        <rFont val="HG丸ｺﾞｼｯｸM-PRO"/>
        <family val="3"/>
        <charset val="128"/>
      </rPr>
      <t xml:space="preserve">100/1000</t>
    </r>
    <r>
      <rPr>
        <b val="true"/>
        <sz val="14"/>
        <rFont val="Noto Sans"/>
        <family val="2"/>
      </rPr>
      <t xml:space="preserve">加算</t>
    </r>
  </si>
  <si>
    <r>
      <rPr>
        <b val="true"/>
        <sz val="14"/>
        <rFont val="Noto Sans"/>
        <family val="2"/>
      </rPr>
      <t xml:space="preserve">訪問型サービス処遇改善加算Ⅲ・同一</t>
    </r>
    <r>
      <rPr>
        <b val="true"/>
        <sz val="14"/>
        <rFont val="HG丸ｺﾞｼｯｸM-PRO"/>
        <family val="3"/>
        <charset val="128"/>
      </rPr>
      <t xml:space="preserve">1</t>
    </r>
    <r>
      <rPr>
        <b val="true"/>
        <sz val="14"/>
        <rFont val="Noto Sans"/>
        <family val="2"/>
      </rPr>
      <t xml:space="preserve">（制限）</t>
    </r>
  </si>
  <si>
    <r>
      <rPr>
        <b val="true"/>
        <sz val="14"/>
        <rFont val="HG丸ｺﾞｼｯｸM-PRO"/>
        <family val="3"/>
        <charset val="128"/>
      </rPr>
      <t xml:space="preserve">(3)</t>
    </r>
    <r>
      <rPr>
        <b val="true"/>
        <sz val="14"/>
        <rFont val="Noto Sans"/>
        <family val="2"/>
      </rPr>
      <t xml:space="preserve">介護職員処遇改善加算</t>
    </r>
    <r>
      <rPr>
        <b val="true"/>
        <sz val="14"/>
        <rFont val="HG丸ｺﾞｼｯｸM-PRO"/>
        <family val="3"/>
        <charset val="128"/>
      </rPr>
      <t xml:space="preserve">(Ⅲ)</t>
    </r>
  </si>
  <si>
    <r>
      <rPr>
        <b val="true"/>
        <sz val="14"/>
        <rFont val="HG丸ｺﾞｼｯｸM-PRO"/>
        <family val="3"/>
        <charset val="128"/>
      </rPr>
      <t xml:space="preserve">55/1000</t>
    </r>
    <r>
      <rPr>
        <b val="true"/>
        <sz val="14"/>
        <rFont val="Noto Sans"/>
        <family val="2"/>
      </rPr>
      <t xml:space="preserve">加算</t>
    </r>
  </si>
  <si>
    <r>
      <rPr>
        <b val="true"/>
        <sz val="14"/>
        <rFont val="Noto Sans"/>
        <family val="2"/>
      </rPr>
      <t xml:space="preserve">訪問型サービス特定処遇改善加算Ⅰ・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特定処遇改善加算Ⅱ・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ベースアップ等支援加算・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処遇改善加算Ⅰ・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②週</t>
    </r>
    <r>
      <rPr>
        <b val="true"/>
        <sz val="14"/>
        <rFont val="HG丸ｺﾞｼｯｸM-PRO"/>
        <family val="3"/>
        <charset val="128"/>
      </rPr>
      <t xml:space="preserve">1</t>
    </r>
    <r>
      <rPr>
        <b val="true"/>
        <sz val="14"/>
        <rFont val="Noto Sans"/>
        <family val="2"/>
      </rPr>
      <t xml:space="preserve">回程度　　　　　　　　　事業所と同一建物の利用者又はこれ以外の同一建物の利用者５</t>
    </r>
    <r>
      <rPr>
        <b val="true"/>
        <sz val="14"/>
        <rFont val="HG丸ｺﾞｼｯｸM-PRO"/>
        <family val="3"/>
        <charset val="128"/>
      </rPr>
      <t xml:space="preserve">0</t>
    </r>
    <r>
      <rPr>
        <b val="true"/>
        <sz val="14"/>
        <rFont val="Noto Sans"/>
        <family val="2"/>
      </rPr>
      <t xml:space="preserve">人以上にサービスを行う場合
項目</t>
    </r>
    <r>
      <rPr>
        <b val="true"/>
        <sz val="14"/>
        <rFont val="HG丸ｺﾞｼｯｸM-PRO"/>
        <family val="3"/>
        <charset val="128"/>
      </rPr>
      <t xml:space="preserve">1012</t>
    </r>
    <r>
      <rPr>
        <b val="true"/>
        <sz val="14"/>
        <rFont val="Noto Sans"/>
        <family val="2"/>
      </rPr>
      <t xml:space="preserve">　　　　</t>
    </r>
  </si>
  <si>
    <r>
      <rPr>
        <b val="true"/>
        <sz val="14"/>
        <rFont val="Noto Sans"/>
        <family val="2"/>
      </rPr>
      <t xml:space="preserve">訪問型サービス処遇改善加算Ⅱ・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Ⅲ・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Ⅰ・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Ⅱ・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ベースアップ等支援加算・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Ⅰ・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③週</t>
    </r>
    <r>
      <rPr>
        <b val="true"/>
        <sz val="14"/>
        <rFont val="HG丸ｺﾞｼｯｸM-PRO"/>
        <family val="3"/>
        <charset val="128"/>
      </rPr>
      <t xml:space="preserve">1</t>
    </r>
    <r>
      <rPr>
        <b val="true"/>
        <sz val="14"/>
        <rFont val="Noto Sans"/>
        <family val="2"/>
      </rPr>
      <t xml:space="preserve">回程度　　　　　　　　　同一の建物等に居住する利用者の割合が</t>
    </r>
    <r>
      <rPr>
        <b val="true"/>
        <sz val="14"/>
        <rFont val="HG丸ｺﾞｼｯｸM-PRO"/>
        <family val="3"/>
        <charset val="128"/>
      </rPr>
      <t xml:space="preserve">100</t>
    </r>
    <r>
      <rPr>
        <b val="true"/>
        <sz val="14"/>
        <rFont val="Noto Sans"/>
        <family val="2"/>
      </rPr>
      <t xml:space="preserve">分の</t>
    </r>
    <r>
      <rPr>
        <b val="true"/>
        <sz val="14"/>
        <rFont val="HG丸ｺﾞｼｯｸM-PRO"/>
        <family val="3"/>
        <charset val="128"/>
      </rPr>
      <t xml:space="preserve">90</t>
    </r>
    <r>
      <rPr>
        <b val="true"/>
        <sz val="14"/>
        <rFont val="Noto Sans"/>
        <family val="2"/>
      </rPr>
      <t xml:space="preserve">以上の場合
項目</t>
    </r>
    <r>
      <rPr>
        <b val="true"/>
        <sz val="14"/>
        <rFont val="HG丸ｺﾞｼｯｸM-PRO"/>
        <family val="3"/>
        <charset val="128"/>
      </rPr>
      <t xml:space="preserve">1014</t>
    </r>
    <r>
      <rPr>
        <b val="true"/>
        <sz val="14"/>
        <rFont val="Noto Sans"/>
        <family val="2"/>
      </rPr>
      <t xml:space="preserve">　　　　</t>
    </r>
  </si>
  <si>
    <r>
      <rPr>
        <b val="true"/>
        <sz val="14"/>
        <rFont val="Noto Sans"/>
        <family val="2"/>
      </rPr>
      <t xml:space="preserve">訪問型サービス処遇改善加算Ⅱ・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Ⅲ・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Ⅰ・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Ⅱ・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ベースアップ等支援加算・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④週</t>
    </r>
    <r>
      <rPr>
        <b val="true"/>
        <sz val="14"/>
        <rFont val="HG丸ｺﾞｼｯｸM-PRO"/>
        <family val="3"/>
        <charset val="128"/>
      </rPr>
      <t xml:space="preserve">2</t>
    </r>
    <r>
      <rPr>
        <b val="true"/>
        <sz val="14"/>
        <rFont val="Noto Sans"/>
        <family val="2"/>
      </rPr>
      <t xml:space="preserve">回程度　　　　　　　　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
項目</t>
    </r>
    <r>
      <rPr>
        <b val="true"/>
        <sz val="14"/>
        <rFont val="HG丸ｺﾞｼｯｸM-PRO"/>
        <family val="3"/>
        <charset val="128"/>
      </rPr>
      <t xml:space="preserve">1023</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⑤週</t>
    </r>
    <r>
      <rPr>
        <b val="true"/>
        <sz val="14"/>
        <rFont val="HG丸ｺﾞｼｯｸM-PRO"/>
        <family val="3"/>
        <charset val="128"/>
      </rPr>
      <t xml:space="preserve">2</t>
    </r>
    <r>
      <rPr>
        <b val="true"/>
        <sz val="14"/>
        <rFont val="Noto Sans"/>
        <family val="2"/>
      </rPr>
      <t xml:space="preserve">回程度　　　　　　　　　事業所と同一建物の利用者又はこれ以外の同一建物の利用者５</t>
    </r>
    <r>
      <rPr>
        <b val="true"/>
        <sz val="14"/>
        <rFont val="HG丸ｺﾞｼｯｸM-PRO"/>
        <family val="3"/>
        <charset val="128"/>
      </rPr>
      <t xml:space="preserve">0</t>
    </r>
    <r>
      <rPr>
        <b val="true"/>
        <sz val="14"/>
        <rFont val="Noto Sans"/>
        <family val="2"/>
      </rPr>
      <t xml:space="preserve">人以上にサービスを行う場合
項目</t>
    </r>
    <r>
      <rPr>
        <b val="true"/>
        <sz val="14"/>
        <rFont val="HG丸ｺﾞｼｯｸM-PRO"/>
        <family val="3"/>
        <charset val="128"/>
      </rPr>
      <t xml:space="preserve">1024</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⑥週</t>
    </r>
    <r>
      <rPr>
        <b val="true"/>
        <sz val="14"/>
        <rFont val="HG丸ｺﾞｼｯｸM-PRO"/>
        <family val="3"/>
        <charset val="128"/>
      </rPr>
      <t xml:space="preserve">2</t>
    </r>
    <r>
      <rPr>
        <b val="true"/>
        <sz val="14"/>
        <rFont val="Noto Sans"/>
        <family val="2"/>
      </rPr>
      <t xml:space="preserve">回程度　　　　　　　　　同一の建物等に居住する利用者の割合が</t>
    </r>
    <r>
      <rPr>
        <b val="true"/>
        <sz val="14"/>
        <rFont val="HG丸ｺﾞｼｯｸM-PRO"/>
        <family val="3"/>
        <charset val="128"/>
      </rPr>
      <t xml:space="preserve">100</t>
    </r>
    <r>
      <rPr>
        <b val="true"/>
        <sz val="14"/>
        <rFont val="Noto Sans"/>
        <family val="2"/>
      </rPr>
      <t xml:space="preserve">分の</t>
    </r>
    <r>
      <rPr>
        <b val="true"/>
        <sz val="14"/>
        <rFont val="HG丸ｺﾞｼｯｸM-PRO"/>
        <family val="3"/>
        <charset val="128"/>
      </rPr>
      <t xml:space="preserve">90</t>
    </r>
    <r>
      <rPr>
        <b val="true"/>
        <sz val="14"/>
        <rFont val="Noto Sans"/>
        <family val="2"/>
      </rPr>
      <t xml:space="preserve">以上の場合
項目</t>
    </r>
    <r>
      <rPr>
        <b val="true"/>
        <sz val="14"/>
        <rFont val="HG丸ｺﾞｼｯｸM-PRO"/>
        <family val="3"/>
        <charset val="128"/>
      </rPr>
      <t xml:space="preserve">1026</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2</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⑦週</t>
    </r>
    <r>
      <rPr>
        <b val="true"/>
        <sz val="14"/>
        <rFont val="HG丸ｺﾞｼｯｸM-PRO"/>
        <family val="3"/>
        <charset val="128"/>
      </rPr>
      <t xml:space="preserve">2</t>
    </r>
    <r>
      <rPr>
        <b val="true"/>
        <sz val="14"/>
        <rFont val="Noto Sans"/>
        <family val="2"/>
      </rPr>
      <t xml:space="preserve">回を超える程度　　　　　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　　　　　
項目</t>
    </r>
    <r>
      <rPr>
        <b val="true"/>
        <sz val="14"/>
        <rFont val="HG丸ｺﾞｼｯｸM-PRO"/>
        <family val="3"/>
        <charset val="128"/>
      </rPr>
      <t xml:space="preserve">1033</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1</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⑧週</t>
    </r>
    <r>
      <rPr>
        <b val="true"/>
        <sz val="14"/>
        <rFont val="HG丸ｺﾞｼｯｸM-PRO"/>
        <family val="3"/>
        <charset val="128"/>
      </rPr>
      <t xml:space="preserve">2</t>
    </r>
    <r>
      <rPr>
        <b val="true"/>
        <sz val="14"/>
        <rFont val="Noto Sans"/>
        <family val="2"/>
      </rPr>
      <t xml:space="preserve">回を超える程度　　　　　事業所と同一建物の利用者又はこれ以外の同一建物の利用者５</t>
    </r>
    <r>
      <rPr>
        <b val="true"/>
        <sz val="14"/>
        <rFont val="HG丸ｺﾞｼｯｸM-PRO"/>
        <family val="3"/>
        <charset val="128"/>
      </rPr>
      <t xml:space="preserve">0</t>
    </r>
    <r>
      <rPr>
        <b val="true"/>
        <sz val="14"/>
        <rFont val="Noto Sans"/>
        <family val="2"/>
      </rPr>
      <t xml:space="preserve">人以上にサービスを行う場合　　　　　
項目</t>
    </r>
    <r>
      <rPr>
        <b val="true"/>
        <sz val="14"/>
        <rFont val="HG丸ｺﾞｼｯｸM-PRO"/>
        <family val="3"/>
        <charset val="128"/>
      </rPr>
      <t xml:space="preserve">1034</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⑨週</t>
    </r>
    <r>
      <rPr>
        <b val="true"/>
        <sz val="14"/>
        <rFont val="HG丸ｺﾞｼｯｸM-PRO"/>
        <family val="3"/>
        <charset val="128"/>
      </rPr>
      <t xml:space="preserve">2</t>
    </r>
    <r>
      <rPr>
        <b val="true"/>
        <sz val="14"/>
        <rFont val="Noto Sans"/>
        <family val="2"/>
      </rPr>
      <t xml:space="preserve">回を超える程度　　　　　同一の建物等に居住する利用者の割合が</t>
    </r>
    <r>
      <rPr>
        <b val="true"/>
        <sz val="14"/>
        <rFont val="HG丸ｺﾞｼｯｸM-PRO"/>
        <family val="3"/>
        <charset val="128"/>
      </rPr>
      <t xml:space="preserve">100</t>
    </r>
    <r>
      <rPr>
        <b val="true"/>
        <sz val="14"/>
        <rFont val="Noto Sans"/>
        <family val="2"/>
      </rPr>
      <t xml:space="preserve">分の</t>
    </r>
    <r>
      <rPr>
        <b val="true"/>
        <sz val="14"/>
        <rFont val="HG丸ｺﾞｼｯｸM-PRO"/>
        <family val="3"/>
        <charset val="128"/>
      </rPr>
      <t xml:space="preserve">90</t>
    </r>
    <r>
      <rPr>
        <b val="true"/>
        <sz val="14"/>
        <rFont val="Noto Sans"/>
        <family val="2"/>
      </rPr>
      <t xml:space="preserve">以上の場合　　　　　
項目</t>
    </r>
    <r>
      <rPr>
        <b val="true"/>
        <sz val="14"/>
        <rFont val="HG丸ｺﾞｼｯｸM-PRO"/>
        <family val="3"/>
        <charset val="128"/>
      </rPr>
      <t xml:space="preserve">1036</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3</t>
    </r>
    <r>
      <rPr>
        <b val="true"/>
        <sz val="14"/>
        <rFont val="Noto Sans"/>
        <family val="2"/>
      </rPr>
      <t xml:space="preserve">・同一</t>
    </r>
    <r>
      <rPr>
        <b val="true"/>
        <sz val="14"/>
        <rFont val="HG丸ｺﾞｼｯｸM-PRO"/>
        <family val="3"/>
        <charset val="128"/>
      </rPr>
      <t xml:space="preserve">3</t>
    </r>
    <r>
      <rPr>
        <b val="true"/>
        <sz val="14"/>
        <rFont val="Noto Sans"/>
        <family val="2"/>
      </rPr>
      <t xml:space="preserve">（制限）</t>
    </r>
  </si>
  <si>
    <r>
      <rPr>
        <b val="true"/>
        <sz val="18"/>
        <rFont val="Noto Sans"/>
        <family val="2"/>
      </rPr>
      <t xml:space="preserve">※介護職員等処遇改善加算は、支給限度額管理の対象外の算定項目となります。また、Ａ</t>
    </r>
    <r>
      <rPr>
        <b val="true"/>
        <sz val="18"/>
        <rFont val="HG丸ｺﾞｼｯｸM-PRO"/>
        <family val="3"/>
        <charset val="128"/>
      </rPr>
      <t xml:space="preserve">2A</t>
    </r>
    <r>
      <rPr>
        <b val="true"/>
        <sz val="18"/>
        <rFont val="Noto Sans"/>
        <family val="2"/>
      </rPr>
      <t xml:space="preserve">６とは異なり、それぞれの条件に合致した項目で算定します。</t>
    </r>
  </si>
  <si>
    <t xml:space="preserve">土岐市通所型サービス（独自）サービスコード表</t>
  </si>
  <si>
    <t xml:space="preserve">Ａ６</t>
  </si>
  <si>
    <t xml:space="preserve">通所型独自サービス１</t>
  </si>
  <si>
    <t xml:space="preserve">イ　通所型サービス費（独自）</t>
  </si>
  <si>
    <t xml:space="preserve">事業対象者・要支援１</t>
  </si>
  <si>
    <r>
      <rPr>
        <b val="true"/>
        <sz val="14"/>
        <color rgb="FF000000"/>
        <rFont val="HG丸ｺﾞｼｯｸM-PRO"/>
        <family val="3"/>
        <charset val="128"/>
      </rPr>
      <t xml:space="preserve">1</t>
    </r>
    <r>
      <rPr>
        <b val="true"/>
        <sz val="14"/>
        <color rgb="FF000000"/>
        <rFont val="Noto Sans"/>
        <family val="2"/>
      </rPr>
      <t xml:space="preserve">月につき</t>
    </r>
  </si>
  <si>
    <t xml:space="preserve">通所型独自サービス１日割</t>
  </si>
  <si>
    <r>
      <rPr>
        <b val="true"/>
        <sz val="14"/>
        <color rgb="FF000000"/>
        <rFont val="HG丸ｺﾞｼｯｸM-PRO"/>
        <family val="3"/>
        <charset val="128"/>
      </rPr>
      <t xml:space="preserve">1</t>
    </r>
    <r>
      <rPr>
        <b val="true"/>
        <sz val="14"/>
        <color rgb="FF000000"/>
        <rFont val="Noto Sans"/>
        <family val="2"/>
      </rPr>
      <t xml:space="preserve">日につき</t>
    </r>
  </si>
  <si>
    <t xml:space="preserve">通所型独自サービス２</t>
  </si>
  <si>
    <t xml:space="preserve">事業対象者・要支援２</t>
  </si>
  <si>
    <t xml:space="preserve">通所型独自サービス２日割</t>
  </si>
  <si>
    <t xml:space="preserve">通所型独自高齢者虐待防止未実施減算１</t>
  </si>
  <si>
    <t xml:space="preserve">高齢者虐待防止措置未実施減算</t>
  </si>
  <si>
    <t xml:space="preserve">通所型独自高齢者虐待防止未実施減算１日割</t>
  </si>
  <si>
    <t xml:space="preserve">通所型独自高齢者虐待防止未実施減算２</t>
  </si>
  <si>
    <t xml:space="preserve">通所型独自高齢者虐待防止未実施減算２日割</t>
  </si>
  <si>
    <t xml:space="preserve">D211</t>
  </si>
  <si>
    <t xml:space="preserve">通所型独自業務継続計画未策定減算１</t>
  </si>
  <si>
    <t xml:space="preserve">業務継続計画未策定減算</t>
  </si>
  <si>
    <t xml:space="preserve">D212</t>
  </si>
  <si>
    <t xml:space="preserve">通所型独自業務継続計画未策定減算１日割</t>
  </si>
  <si>
    <t xml:space="preserve">D213</t>
  </si>
  <si>
    <t xml:space="preserve">通所型独自業務継続計画未策定減算２</t>
  </si>
  <si>
    <t xml:space="preserve">D214</t>
  </si>
  <si>
    <t xml:space="preserve">通所型独自業務継続計画未策定減算２日割</t>
  </si>
  <si>
    <t xml:space="preserve">通所型独自サービス中山間地域等提供加算</t>
  </si>
  <si>
    <r>
      <rPr>
        <b val="true"/>
        <sz val="14"/>
        <color rgb="FF000000"/>
        <rFont val="Noto Sans"/>
        <family val="2"/>
      </rPr>
      <t xml:space="preserve">所定単位数の　</t>
    </r>
    <r>
      <rPr>
        <b val="true"/>
        <sz val="14"/>
        <color rgb="FF000000"/>
        <rFont val="HG丸ｺﾞｼｯｸM-PRO"/>
        <family val="3"/>
        <charset val="128"/>
      </rPr>
      <t xml:space="preserve">5</t>
    </r>
    <r>
      <rPr>
        <b val="true"/>
        <sz val="14"/>
        <color rgb="FF000000"/>
        <rFont val="Noto Sans"/>
        <family val="2"/>
      </rPr>
      <t xml:space="preserve">％　加算</t>
    </r>
  </si>
  <si>
    <t xml:space="preserve">通所型独自サービス中山間地域等加算日割</t>
  </si>
  <si>
    <t xml:space="preserve">通所型独自サービス同一建物減算１</t>
  </si>
  <si>
    <t xml:space="preserve">事業所と同一建物に居住する者又は同一建物から利用する者に通所型サービス（独自）を行う場合</t>
  </si>
  <si>
    <t xml:space="preserve">通所型独自サービス同一建物減算２</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ニ　若年性認知症利用者受入加算　</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b val="true"/>
        <sz val="12"/>
        <color rgb="FF000000"/>
        <rFont val="Noto Sans"/>
        <family val="2"/>
      </rPr>
      <t xml:space="preserve">（</t>
    </r>
    <r>
      <rPr>
        <b val="true"/>
        <sz val="12"/>
        <color rgb="FF000000"/>
        <rFont val="HG丸ｺﾞｼｯｸM-PRO"/>
        <family val="3"/>
        <charset val="128"/>
      </rPr>
      <t xml:space="preserve">1</t>
    </r>
    <r>
      <rPr>
        <b val="true"/>
        <sz val="12"/>
        <color rgb="FF000000"/>
        <rFont val="Noto Sans"/>
        <family val="2"/>
      </rPr>
      <t xml:space="preserve">）口腔機能向上加算</t>
    </r>
    <r>
      <rPr>
        <b val="true"/>
        <sz val="12"/>
        <color rgb="FF000000"/>
        <rFont val="HG丸ｺﾞｼｯｸM-PRO"/>
        <family val="3"/>
        <charset val="128"/>
      </rPr>
      <t xml:space="preserve">(Ⅰ)</t>
    </r>
    <r>
      <rPr>
        <b val="true"/>
        <sz val="12"/>
        <color rgb="FF000000"/>
        <rFont val="Noto Sans"/>
        <family val="2"/>
      </rPr>
      <t xml:space="preserve">（</t>
    </r>
    <r>
      <rPr>
        <b val="true"/>
        <sz val="12"/>
        <color rgb="FF000000"/>
        <rFont val="HG丸ｺﾞｼｯｸM-PRO"/>
        <family val="3"/>
        <charset val="128"/>
      </rPr>
      <t xml:space="preserve">3</t>
    </r>
    <r>
      <rPr>
        <b val="true"/>
        <sz val="12"/>
        <color rgb="FF000000"/>
        <rFont val="Noto Sans"/>
        <family val="2"/>
      </rPr>
      <t xml:space="preserve">月に</t>
    </r>
    <r>
      <rPr>
        <b val="true"/>
        <sz val="12"/>
        <color rgb="FF000000"/>
        <rFont val="HG丸ｺﾞｼｯｸM-PRO"/>
        <family val="3"/>
        <charset val="128"/>
      </rPr>
      <t xml:space="preserve">1</t>
    </r>
    <r>
      <rPr>
        <b val="true"/>
        <sz val="12"/>
        <color rgb="FF000000"/>
        <rFont val="Noto Sans"/>
        <family val="2"/>
      </rPr>
      <t xml:space="preserve">回を限度）</t>
    </r>
  </si>
  <si>
    <t xml:space="preserve">通所型独自サービス口腔機能向上加算Ⅱ</t>
  </si>
  <si>
    <r>
      <rPr>
        <b val="true"/>
        <sz val="12"/>
        <color rgb="FF000000"/>
        <rFont val="Noto Sans"/>
        <family val="2"/>
      </rPr>
      <t xml:space="preserve">（</t>
    </r>
    <r>
      <rPr>
        <b val="true"/>
        <sz val="12"/>
        <color rgb="FF000000"/>
        <rFont val="HG丸ｺﾞｼｯｸM-PRO"/>
        <family val="3"/>
        <charset val="128"/>
      </rPr>
      <t xml:space="preserve">2</t>
    </r>
    <r>
      <rPr>
        <b val="true"/>
        <sz val="12"/>
        <color rgb="FF000000"/>
        <rFont val="Noto Sans"/>
        <family val="2"/>
      </rPr>
      <t xml:space="preserve">）口腔機能向上加算</t>
    </r>
    <r>
      <rPr>
        <b val="true"/>
        <sz val="12"/>
        <color rgb="FF000000"/>
        <rFont val="HG丸ｺﾞｼｯｸM-PRO"/>
        <family val="3"/>
        <charset val="128"/>
      </rPr>
      <t xml:space="preserve">(Ⅱ)</t>
    </r>
    <r>
      <rPr>
        <b val="true"/>
        <sz val="12"/>
        <color rgb="FF000000"/>
        <rFont val="Noto Sans"/>
        <family val="2"/>
      </rPr>
      <t xml:space="preserve">（条件：継続必要性有、</t>
    </r>
    <r>
      <rPr>
        <b val="true"/>
        <sz val="12"/>
        <color rgb="FF000000"/>
        <rFont val="HG丸ｺﾞｼｯｸM-PRO"/>
        <family val="3"/>
        <charset val="128"/>
      </rPr>
      <t xml:space="preserve">3</t>
    </r>
    <r>
      <rPr>
        <b val="true"/>
        <sz val="12"/>
        <color rgb="FF000000"/>
        <rFont val="Noto Sans"/>
        <family val="2"/>
      </rPr>
      <t xml:space="preserve">月に</t>
    </r>
    <r>
      <rPr>
        <b val="true"/>
        <sz val="12"/>
        <color rgb="FF000000"/>
        <rFont val="HG丸ｺﾞｼｯｸM-PRO"/>
        <family val="3"/>
        <charset val="128"/>
      </rPr>
      <t xml:space="preserve">1</t>
    </r>
    <r>
      <rPr>
        <b val="true"/>
        <sz val="12"/>
        <color rgb="FF000000"/>
        <rFont val="Noto Sans"/>
        <family val="2"/>
      </rPr>
      <t xml:space="preserve">回を限度）</t>
    </r>
  </si>
  <si>
    <t xml:space="preserve">通所型独自一体的サービス提供加算</t>
  </si>
  <si>
    <t xml:space="preserve">チ　一体的サービス提供加算　</t>
  </si>
  <si>
    <t xml:space="preserve">通所型独自サービス提供体制加算Ⅰ１</t>
  </si>
  <si>
    <t xml:space="preserve">リ　サービス提供体制強化加算</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サービス提供体制強化加算（Ⅰ）</t>
    </r>
  </si>
  <si>
    <t xml:space="preserve">通所型独自サービス提供体制加算Ⅰ２</t>
  </si>
  <si>
    <r>
      <rPr>
        <b val="true"/>
        <sz val="14"/>
        <color rgb="FF000000"/>
        <rFont val="Noto Sans"/>
        <family val="2"/>
      </rPr>
      <t xml:space="preserve">事業対象者・要支援</t>
    </r>
    <r>
      <rPr>
        <b val="true"/>
        <sz val="14"/>
        <color rgb="FF000000"/>
        <rFont val="HG丸ｺﾞｼｯｸM-PRO"/>
        <family val="3"/>
        <charset val="128"/>
      </rPr>
      <t xml:space="preserve">2</t>
    </r>
  </si>
  <si>
    <t xml:space="preserve">通所型独自サービス提供体制加算Ⅱ１</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サービス提供体制強化加算（Ⅱ）</t>
    </r>
  </si>
  <si>
    <t xml:space="preserve">通所型独自サービス提供体制加算Ⅱ２</t>
  </si>
  <si>
    <t xml:space="preserve">通所型独自サービス提供体制加算Ⅲ１</t>
  </si>
  <si>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サービス提供体制強化加算（Ⅲ）</t>
    </r>
  </si>
  <si>
    <t xml:space="preserve">通所型独自サービス提供体制加算Ⅲ２</t>
  </si>
  <si>
    <t xml:space="preserve">通所型独自サービス生活機能向上加算Ⅰ</t>
  </si>
  <si>
    <t xml:space="preserve">ヌ　生活機能向上連携加算</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生活機能向上連携加算</t>
    </r>
    <r>
      <rPr>
        <b val="true"/>
        <sz val="14"/>
        <color rgb="FF000000"/>
        <rFont val="HG丸ｺﾞｼｯｸM-PRO"/>
        <family val="3"/>
        <charset val="128"/>
      </rPr>
      <t xml:space="preserve">(Ⅰ)</t>
    </r>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独自サービス生活機能向上加算Ⅱ</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生活機能向上連携加算</t>
    </r>
    <r>
      <rPr>
        <b val="true"/>
        <sz val="14"/>
        <color rgb="FF000000"/>
        <rFont val="HG丸ｺﾞｼｯｸM-PRO"/>
        <family val="3"/>
        <charset val="128"/>
      </rPr>
      <t xml:space="preserve">(Ⅱ)</t>
    </r>
  </si>
  <si>
    <t xml:space="preserve">通所型独自サービス口腔・栄養スクリーニング加算Ⅰ</t>
  </si>
  <si>
    <r>
      <rPr>
        <b val="true"/>
        <sz val="14"/>
        <color rgb="FF000000"/>
        <rFont val="Noto Sans"/>
        <family val="2"/>
      </rPr>
      <t xml:space="preserve">ル　口腔・栄養スクリーニング加算（</t>
    </r>
    <r>
      <rPr>
        <b val="true"/>
        <sz val="14"/>
        <color rgb="FF000000"/>
        <rFont val="HG丸ｺﾞｼｯｸM-PRO"/>
        <family val="3"/>
        <charset val="128"/>
      </rPr>
      <t xml:space="preserve">6</t>
    </r>
    <r>
      <rPr>
        <b val="true"/>
        <sz val="14"/>
        <color rgb="FF000000"/>
        <rFont val="Noto Sans"/>
        <family val="2"/>
      </rPr>
      <t xml:space="preserve">月に</t>
    </r>
    <r>
      <rPr>
        <b val="true"/>
        <sz val="14"/>
        <color rgb="FF000000"/>
        <rFont val="HG丸ｺﾞｼｯｸM-PRO"/>
        <family val="3"/>
        <charset val="128"/>
      </rPr>
      <t xml:space="preserve">1</t>
    </r>
    <r>
      <rPr>
        <b val="true"/>
        <sz val="14"/>
        <color rgb="FF000000"/>
        <rFont val="Noto Sans"/>
        <family val="2"/>
      </rPr>
      <t xml:space="preserve">回を限度）</t>
    </r>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口腔・栄養スクリーニング加算</t>
    </r>
    <r>
      <rPr>
        <b val="true"/>
        <sz val="14"/>
        <color rgb="FF000000"/>
        <rFont val="HG丸ｺﾞｼｯｸM-PRO"/>
        <family val="3"/>
        <charset val="128"/>
      </rPr>
      <t xml:space="preserve">(Ⅰ)</t>
    </r>
  </si>
  <si>
    <r>
      <rPr>
        <b val="true"/>
        <sz val="14"/>
        <color rgb="FF000000"/>
        <rFont val="HG丸ｺﾞｼｯｸM-PRO"/>
        <family val="3"/>
        <charset val="128"/>
      </rPr>
      <t xml:space="preserve">1</t>
    </r>
    <r>
      <rPr>
        <b val="true"/>
        <sz val="14"/>
        <color rgb="FF000000"/>
        <rFont val="Noto Sans"/>
        <family val="2"/>
      </rPr>
      <t xml:space="preserve">回につき</t>
    </r>
  </si>
  <si>
    <t xml:space="preserve">通所型独自サービス口腔・栄養スクリーニング加算Ⅱ</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口腔・栄養スクリーニング加算</t>
    </r>
    <r>
      <rPr>
        <b val="true"/>
        <sz val="14"/>
        <color rgb="FF000000"/>
        <rFont val="HG丸ｺﾞｼｯｸM-PRO"/>
        <family val="3"/>
        <charset val="128"/>
      </rPr>
      <t xml:space="preserve">(Ⅱ)</t>
    </r>
  </si>
  <si>
    <t xml:space="preserve">通所型独自サービス科学的介護推進体制加算</t>
  </si>
  <si>
    <t xml:space="preserve">ヲ　科学的介護推進体制加算</t>
  </si>
  <si>
    <t xml:space="preserve">通所型独自サービス処遇改善加算Ⅰ</t>
  </si>
  <si>
    <t xml:space="preserve">ワ　介護職員等処遇改善加算</t>
  </si>
  <si>
    <r>
      <rPr>
        <b val="true"/>
        <sz val="14"/>
        <color rgb="FF000000"/>
        <rFont val="HG丸ｺﾞｼｯｸM-PRO"/>
        <family val="3"/>
        <charset val="128"/>
      </rPr>
      <t xml:space="preserve">(1)</t>
    </r>
    <r>
      <rPr>
        <b val="true"/>
        <sz val="14"/>
        <color rgb="FF000000"/>
        <rFont val="Noto Sans"/>
        <family val="2"/>
      </rPr>
      <t xml:space="preserve">介護職員等処遇改善加算</t>
    </r>
    <r>
      <rPr>
        <b val="true"/>
        <sz val="14"/>
        <color rgb="FF000000"/>
        <rFont val="HG丸ｺﾞｼｯｸM-PRO"/>
        <family val="3"/>
        <charset val="128"/>
      </rPr>
      <t xml:space="preserve">(Ⅰ)</t>
    </r>
  </si>
  <si>
    <r>
      <rPr>
        <b val="true"/>
        <sz val="14"/>
        <color rgb="FF000000"/>
        <rFont val="Noto Sans"/>
        <family val="2"/>
      </rPr>
      <t xml:space="preserve">所定単位数の </t>
    </r>
    <r>
      <rPr>
        <b val="true"/>
        <sz val="14"/>
        <color rgb="FF000000"/>
        <rFont val="HG丸ｺﾞｼｯｸM-PRO"/>
        <family val="3"/>
        <charset val="128"/>
      </rPr>
      <t xml:space="preserve">92/1000</t>
    </r>
    <r>
      <rPr>
        <b val="true"/>
        <sz val="14"/>
        <color rgb="FF000000"/>
        <rFont val="Noto Sans"/>
        <family val="2"/>
      </rPr>
      <t xml:space="preserve">加算</t>
    </r>
  </si>
  <si>
    <t xml:space="preserve">通所型独自サービス処遇改善加算Ⅱ</t>
  </si>
  <si>
    <r>
      <rPr>
        <b val="true"/>
        <sz val="14"/>
        <color rgb="FF000000"/>
        <rFont val="HG丸ｺﾞｼｯｸM-PRO"/>
        <family val="3"/>
        <charset val="128"/>
      </rPr>
      <t xml:space="preserve">(2)</t>
    </r>
    <r>
      <rPr>
        <b val="true"/>
        <sz val="14"/>
        <color rgb="FF000000"/>
        <rFont val="Noto Sans"/>
        <family val="2"/>
      </rPr>
      <t xml:space="preserve">介護職員等処遇改善加算</t>
    </r>
    <r>
      <rPr>
        <b val="true"/>
        <sz val="14"/>
        <color rgb="FF000000"/>
        <rFont val="HG丸ｺﾞｼｯｸM-PRO"/>
        <family val="3"/>
        <charset val="128"/>
      </rPr>
      <t xml:space="preserve">(Ⅱ)</t>
    </r>
  </si>
  <si>
    <r>
      <rPr>
        <b val="true"/>
        <sz val="14"/>
        <color rgb="FF000000"/>
        <rFont val="Noto Sans"/>
        <family val="2"/>
      </rPr>
      <t xml:space="preserve">所定単位数の </t>
    </r>
    <r>
      <rPr>
        <b val="true"/>
        <sz val="14"/>
        <color rgb="FF000000"/>
        <rFont val="HG丸ｺﾞｼｯｸM-PRO"/>
        <family val="3"/>
        <charset val="128"/>
      </rPr>
      <t xml:space="preserve">90/1000</t>
    </r>
    <r>
      <rPr>
        <b val="true"/>
        <sz val="14"/>
        <color rgb="FF000000"/>
        <rFont val="Noto Sans"/>
        <family val="2"/>
      </rPr>
      <t xml:space="preserve">加算</t>
    </r>
  </si>
  <si>
    <t xml:space="preserve">通所型独自サービス処遇改善加算Ⅲ</t>
  </si>
  <si>
    <r>
      <rPr>
        <b val="true"/>
        <sz val="14"/>
        <color rgb="FF000000"/>
        <rFont val="HG丸ｺﾞｼｯｸM-PRO"/>
        <family val="3"/>
        <charset val="128"/>
      </rPr>
      <t xml:space="preserve">(3)</t>
    </r>
    <r>
      <rPr>
        <b val="true"/>
        <sz val="14"/>
        <color rgb="FF000000"/>
        <rFont val="Noto Sans"/>
        <family val="2"/>
      </rPr>
      <t xml:space="preserve">介護職員等処遇改善加算</t>
    </r>
    <r>
      <rPr>
        <b val="true"/>
        <sz val="14"/>
        <color rgb="FF000000"/>
        <rFont val="HG丸ｺﾞｼｯｸM-PRO"/>
        <family val="3"/>
        <charset val="128"/>
      </rPr>
      <t xml:space="preserve">(Ⅲ)</t>
    </r>
  </si>
  <si>
    <r>
      <rPr>
        <b val="true"/>
        <sz val="14"/>
        <color rgb="FF000000"/>
        <rFont val="Noto Sans"/>
        <family val="2"/>
      </rPr>
      <t xml:space="preserve">所定単位数の </t>
    </r>
    <r>
      <rPr>
        <b val="true"/>
        <sz val="14"/>
        <color rgb="FF000000"/>
        <rFont val="HG丸ｺﾞｼｯｸM-PRO"/>
        <family val="3"/>
        <charset val="128"/>
      </rPr>
      <t xml:space="preserve">80/1000</t>
    </r>
    <r>
      <rPr>
        <b val="true"/>
        <sz val="14"/>
        <color rgb="FF000000"/>
        <rFont val="Noto Sans"/>
        <family val="2"/>
      </rPr>
      <t xml:space="preserve">加算</t>
    </r>
  </si>
  <si>
    <t xml:space="preserve">通所型独自サービス処遇改善加算Ⅳ</t>
  </si>
  <si>
    <r>
      <rPr>
        <b val="true"/>
        <sz val="14"/>
        <color rgb="FF000000"/>
        <rFont val="HG丸ｺﾞｼｯｸM-PRO"/>
        <family val="3"/>
        <charset val="128"/>
      </rPr>
      <t xml:space="preserve">(4)</t>
    </r>
    <r>
      <rPr>
        <b val="true"/>
        <sz val="14"/>
        <color rgb="FF000000"/>
        <rFont val="Noto Sans"/>
        <family val="2"/>
      </rPr>
      <t xml:space="preserve">介護職員等処遇改善加算</t>
    </r>
    <r>
      <rPr>
        <b val="true"/>
        <sz val="14"/>
        <color rgb="FF000000"/>
        <rFont val="HG丸ｺﾞｼｯｸM-PRO"/>
        <family val="3"/>
        <charset val="128"/>
      </rPr>
      <t xml:space="preserve">(Ⅳ)</t>
    </r>
  </si>
  <si>
    <r>
      <rPr>
        <b val="true"/>
        <sz val="14"/>
        <color rgb="FF000000"/>
        <rFont val="Noto Sans"/>
        <family val="2"/>
      </rPr>
      <t xml:space="preserve">所定単位数の </t>
    </r>
    <r>
      <rPr>
        <b val="true"/>
        <sz val="14"/>
        <color rgb="FF000000"/>
        <rFont val="HG丸ｺﾞｼｯｸM-PRO"/>
        <family val="3"/>
        <charset val="128"/>
      </rPr>
      <t xml:space="preserve">64/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1</t>
    </r>
  </si>
  <si>
    <r>
      <rPr>
        <b val="true"/>
        <sz val="14"/>
        <color rgb="FF000000"/>
        <rFont val="HG丸ｺﾞｼｯｸM-PRO"/>
        <family val="3"/>
        <charset val="128"/>
      </rPr>
      <t xml:space="preserve">(5)</t>
    </r>
    <r>
      <rPr>
        <b val="true"/>
        <sz val="14"/>
        <color rgb="FF000000"/>
        <rFont val="Noto Sans"/>
        <family val="2"/>
      </rPr>
      <t xml:space="preserve">介護職員等処遇改善加算</t>
    </r>
    <r>
      <rPr>
        <b val="true"/>
        <sz val="14"/>
        <color rgb="FF000000"/>
        <rFont val="HG丸ｺﾞｼｯｸM-PRO"/>
        <family val="3"/>
        <charset val="128"/>
      </rPr>
      <t xml:space="preserve">(Ⅴ)</t>
    </r>
  </si>
  <si>
    <r>
      <rPr>
        <b val="true"/>
        <sz val="12"/>
        <color rgb="FF000000"/>
        <rFont val="HG丸ｺﾞｼｯｸM-PRO"/>
        <family val="3"/>
        <charset val="128"/>
      </rPr>
      <t xml:space="preserve">(</t>
    </r>
    <r>
      <rPr>
        <b val="true"/>
        <sz val="12"/>
        <color rgb="FF000000"/>
        <rFont val="Noto Sans"/>
        <family val="2"/>
      </rPr>
      <t xml:space="preserve">一</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1)</t>
    </r>
  </si>
  <si>
    <r>
      <rPr>
        <b val="true"/>
        <sz val="14"/>
        <color rgb="FF000000"/>
        <rFont val="Noto Sans"/>
        <family val="2"/>
      </rPr>
      <t xml:space="preserve">所定単位数の </t>
    </r>
    <r>
      <rPr>
        <b val="true"/>
        <sz val="14"/>
        <color rgb="FF000000"/>
        <rFont val="HG丸ｺﾞｼｯｸM-PRO"/>
        <family val="3"/>
        <charset val="128"/>
      </rPr>
      <t xml:space="preserve">81/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2</t>
    </r>
  </si>
  <si>
    <r>
      <rPr>
        <b val="true"/>
        <sz val="12"/>
        <color rgb="FF000000"/>
        <rFont val="HG丸ｺﾞｼｯｸM-PRO"/>
        <family val="3"/>
        <charset val="128"/>
      </rPr>
      <t xml:space="preserve">(</t>
    </r>
    <r>
      <rPr>
        <b val="true"/>
        <sz val="12"/>
        <color rgb="FF000000"/>
        <rFont val="Noto Sans"/>
        <family val="2"/>
      </rPr>
      <t xml:space="preserve">二</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2)</t>
    </r>
  </si>
  <si>
    <r>
      <rPr>
        <b val="true"/>
        <sz val="14"/>
        <color rgb="FF000000"/>
        <rFont val="Noto Sans"/>
        <family val="2"/>
      </rPr>
      <t xml:space="preserve">所定単位数の </t>
    </r>
    <r>
      <rPr>
        <b val="true"/>
        <sz val="14"/>
        <color rgb="FF000000"/>
        <rFont val="HG丸ｺﾞｼｯｸM-PRO"/>
        <family val="3"/>
        <charset val="128"/>
      </rPr>
      <t xml:space="preserve">76/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3</t>
    </r>
  </si>
  <si>
    <r>
      <rPr>
        <b val="true"/>
        <sz val="12"/>
        <color rgb="FF000000"/>
        <rFont val="HG丸ｺﾞｼｯｸM-PRO"/>
        <family val="3"/>
        <charset val="128"/>
      </rPr>
      <t xml:space="preserve">(</t>
    </r>
    <r>
      <rPr>
        <b val="true"/>
        <sz val="12"/>
        <color rgb="FF000000"/>
        <rFont val="Noto Sans"/>
        <family val="2"/>
      </rPr>
      <t xml:space="preserve">三</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3)</t>
    </r>
  </si>
  <si>
    <r>
      <rPr>
        <b val="true"/>
        <sz val="14"/>
        <color rgb="FF000000"/>
        <rFont val="Noto Sans"/>
        <family val="2"/>
      </rPr>
      <t xml:space="preserve">所定単位数の </t>
    </r>
    <r>
      <rPr>
        <b val="true"/>
        <sz val="14"/>
        <color rgb="FF000000"/>
        <rFont val="HG丸ｺﾞｼｯｸM-PRO"/>
        <family val="3"/>
        <charset val="128"/>
      </rPr>
      <t xml:space="preserve">79/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4</t>
    </r>
  </si>
  <si>
    <r>
      <rPr>
        <b val="true"/>
        <sz val="12"/>
        <color rgb="FF000000"/>
        <rFont val="HG丸ｺﾞｼｯｸM-PRO"/>
        <family val="3"/>
        <charset val="128"/>
      </rPr>
      <t xml:space="preserve">(</t>
    </r>
    <r>
      <rPr>
        <b val="true"/>
        <sz val="12"/>
        <color rgb="FF000000"/>
        <rFont val="Noto Sans"/>
        <family val="2"/>
      </rPr>
      <t xml:space="preserve">一</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4)</t>
    </r>
  </si>
  <si>
    <r>
      <rPr>
        <b val="true"/>
        <sz val="14"/>
        <color rgb="FF000000"/>
        <rFont val="Noto Sans"/>
        <family val="2"/>
      </rPr>
      <t xml:space="preserve">所定単位数の </t>
    </r>
    <r>
      <rPr>
        <b val="true"/>
        <sz val="14"/>
        <color rgb="FF000000"/>
        <rFont val="HG丸ｺﾞｼｯｸM-PRO"/>
        <family val="3"/>
        <charset val="128"/>
      </rPr>
      <t xml:space="preserve">74/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5</t>
    </r>
  </si>
  <si>
    <r>
      <rPr>
        <b val="true"/>
        <sz val="12"/>
        <color rgb="FF000000"/>
        <rFont val="HG丸ｺﾞｼｯｸM-PRO"/>
        <family val="3"/>
        <charset val="128"/>
      </rPr>
      <t xml:space="preserve">(</t>
    </r>
    <r>
      <rPr>
        <b val="true"/>
        <sz val="12"/>
        <color rgb="FF000000"/>
        <rFont val="Noto Sans"/>
        <family val="2"/>
      </rPr>
      <t xml:space="preserve">一</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5)</t>
    </r>
  </si>
  <si>
    <r>
      <rPr>
        <b val="true"/>
        <sz val="14"/>
        <color rgb="FF000000"/>
        <rFont val="Noto Sans"/>
        <family val="2"/>
      </rPr>
      <t xml:space="preserve">所定単位数の </t>
    </r>
    <r>
      <rPr>
        <b val="true"/>
        <sz val="14"/>
        <color rgb="FF000000"/>
        <rFont val="HG丸ｺﾞｼｯｸM-PRO"/>
        <family val="3"/>
        <charset val="128"/>
      </rPr>
      <t xml:space="preserve">65/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6</t>
    </r>
  </si>
  <si>
    <r>
      <rPr>
        <b val="true"/>
        <sz val="12"/>
        <color rgb="FF000000"/>
        <rFont val="HG丸ｺﾞｼｯｸM-PRO"/>
        <family val="3"/>
        <charset val="128"/>
      </rPr>
      <t xml:space="preserve">(</t>
    </r>
    <r>
      <rPr>
        <b val="true"/>
        <sz val="12"/>
        <color rgb="FF000000"/>
        <rFont val="Noto Sans"/>
        <family val="2"/>
      </rPr>
      <t xml:space="preserve">一</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6)</t>
    </r>
  </si>
  <si>
    <r>
      <rPr>
        <b val="true"/>
        <sz val="14"/>
        <color rgb="FF000000"/>
        <rFont val="Noto Sans"/>
        <family val="2"/>
      </rPr>
      <t xml:space="preserve">所定単位数の </t>
    </r>
    <r>
      <rPr>
        <b val="true"/>
        <sz val="14"/>
        <color rgb="FF000000"/>
        <rFont val="HG丸ｺﾞｼｯｸM-PRO"/>
        <family val="3"/>
        <charset val="128"/>
      </rPr>
      <t xml:space="preserve">63/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7</t>
    </r>
  </si>
  <si>
    <r>
      <rPr>
        <b val="true"/>
        <sz val="12"/>
        <color rgb="FF000000"/>
        <rFont val="HG丸ｺﾞｼｯｸM-PRO"/>
        <family val="3"/>
        <charset val="128"/>
      </rPr>
      <t xml:space="preserve">(</t>
    </r>
    <r>
      <rPr>
        <b val="true"/>
        <sz val="12"/>
        <color rgb="FF000000"/>
        <rFont val="Noto Sans"/>
        <family val="2"/>
      </rPr>
      <t xml:space="preserve">一</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7)</t>
    </r>
  </si>
  <si>
    <r>
      <rPr>
        <b val="true"/>
        <sz val="14"/>
        <color rgb="FF000000"/>
        <rFont val="Noto Sans"/>
        <family val="2"/>
      </rPr>
      <t xml:space="preserve">所定単位数の </t>
    </r>
    <r>
      <rPr>
        <b val="true"/>
        <sz val="14"/>
        <color rgb="FF000000"/>
        <rFont val="HG丸ｺﾞｼｯｸM-PRO"/>
        <family val="3"/>
        <charset val="128"/>
      </rPr>
      <t xml:space="preserve">56/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8</t>
    </r>
  </si>
  <si>
    <r>
      <rPr>
        <b val="true"/>
        <sz val="12"/>
        <color rgb="FF000000"/>
        <rFont val="HG丸ｺﾞｼｯｸM-PRO"/>
        <family val="3"/>
        <charset val="128"/>
      </rPr>
      <t xml:space="preserve">(</t>
    </r>
    <r>
      <rPr>
        <b val="true"/>
        <sz val="12"/>
        <color rgb="FF000000"/>
        <rFont val="Noto Sans"/>
        <family val="2"/>
      </rPr>
      <t xml:space="preserve">一</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8)</t>
    </r>
  </si>
  <si>
    <r>
      <rPr>
        <b val="true"/>
        <sz val="14"/>
        <color rgb="FF000000"/>
        <rFont val="Noto Sans"/>
        <family val="2"/>
      </rPr>
      <t xml:space="preserve">所定単位数の </t>
    </r>
    <r>
      <rPr>
        <b val="true"/>
        <sz val="14"/>
        <color rgb="FF000000"/>
        <rFont val="HG丸ｺﾞｼｯｸM-PRO"/>
        <family val="3"/>
        <charset val="128"/>
      </rPr>
      <t xml:space="preserve">69/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9</t>
    </r>
  </si>
  <si>
    <r>
      <rPr>
        <b val="true"/>
        <sz val="12"/>
        <color rgb="FF000000"/>
        <rFont val="HG丸ｺﾞｼｯｸM-PRO"/>
        <family val="3"/>
        <charset val="128"/>
      </rPr>
      <t xml:space="preserve">(</t>
    </r>
    <r>
      <rPr>
        <b val="true"/>
        <sz val="12"/>
        <color rgb="FF000000"/>
        <rFont val="Noto Sans"/>
        <family val="2"/>
      </rPr>
      <t xml:space="preserve">一</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9)</t>
    </r>
  </si>
  <si>
    <r>
      <rPr>
        <b val="true"/>
        <sz val="14"/>
        <color rgb="FF000000"/>
        <rFont val="Noto Sans"/>
        <family val="2"/>
      </rPr>
      <t xml:space="preserve">所定単位数の </t>
    </r>
    <r>
      <rPr>
        <b val="true"/>
        <sz val="14"/>
        <color rgb="FF000000"/>
        <rFont val="HG丸ｺﾞｼｯｸM-PRO"/>
        <family val="3"/>
        <charset val="128"/>
      </rPr>
      <t xml:space="preserve">54/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10</t>
    </r>
  </si>
  <si>
    <r>
      <rPr>
        <b val="true"/>
        <sz val="12"/>
        <color rgb="FF000000"/>
        <rFont val="HG丸ｺﾞｼｯｸM-PRO"/>
        <family val="3"/>
        <charset val="128"/>
      </rPr>
      <t xml:space="preserve">(</t>
    </r>
    <r>
      <rPr>
        <b val="true"/>
        <sz val="12"/>
        <color rgb="FF000000"/>
        <rFont val="Noto Sans"/>
        <family val="2"/>
      </rPr>
      <t xml:space="preserve">一</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10)</t>
    </r>
  </si>
  <si>
    <r>
      <rPr>
        <b val="true"/>
        <sz val="14"/>
        <color rgb="FF000000"/>
        <rFont val="Noto Sans"/>
        <family val="2"/>
      </rPr>
      <t xml:space="preserve">所定単位数の </t>
    </r>
    <r>
      <rPr>
        <b val="true"/>
        <sz val="14"/>
        <color rgb="FF000000"/>
        <rFont val="HG丸ｺﾞｼｯｸM-PRO"/>
        <family val="3"/>
        <charset val="128"/>
      </rPr>
      <t xml:space="preserve">45/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11</t>
    </r>
  </si>
  <si>
    <r>
      <rPr>
        <b val="true"/>
        <sz val="12"/>
        <color rgb="FF000000"/>
        <rFont val="HG丸ｺﾞｼｯｸM-PRO"/>
        <family val="3"/>
        <charset val="128"/>
      </rPr>
      <t xml:space="preserve">(</t>
    </r>
    <r>
      <rPr>
        <b val="true"/>
        <sz val="12"/>
        <color rgb="FF000000"/>
        <rFont val="Noto Sans"/>
        <family val="2"/>
      </rPr>
      <t xml:space="preserve">一</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11)</t>
    </r>
  </si>
  <si>
    <r>
      <rPr>
        <b val="true"/>
        <sz val="14"/>
        <color rgb="FF000000"/>
        <rFont val="Noto Sans"/>
        <family val="2"/>
      </rPr>
      <t xml:space="preserve">所定単位数の </t>
    </r>
    <r>
      <rPr>
        <b val="true"/>
        <sz val="14"/>
        <color rgb="FF000000"/>
        <rFont val="HG丸ｺﾞｼｯｸM-PRO"/>
        <family val="3"/>
        <charset val="128"/>
      </rPr>
      <t xml:space="preserve">53/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12</t>
    </r>
  </si>
  <si>
    <r>
      <rPr>
        <b val="true"/>
        <sz val="12"/>
        <color rgb="FF000000"/>
        <rFont val="HG丸ｺﾞｼｯｸM-PRO"/>
        <family val="3"/>
        <charset val="128"/>
      </rPr>
      <t xml:space="preserve">(</t>
    </r>
    <r>
      <rPr>
        <b val="true"/>
        <sz val="12"/>
        <color rgb="FF000000"/>
        <rFont val="Noto Sans"/>
        <family val="2"/>
      </rPr>
      <t xml:space="preserve">一</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12)</t>
    </r>
  </si>
  <si>
    <r>
      <rPr>
        <b val="true"/>
        <sz val="14"/>
        <color rgb="FF000000"/>
        <rFont val="Noto Sans"/>
        <family val="2"/>
      </rPr>
      <t xml:space="preserve">所定単位数の </t>
    </r>
    <r>
      <rPr>
        <b val="true"/>
        <sz val="14"/>
        <color rgb="FF000000"/>
        <rFont val="HG丸ｺﾞｼｯｸM-PRO"/>
        <family val="3"/>
        <charset val="128"/>
      </rPr>
      <t xml:space="preserve">43/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13</t>
    </r>
  </si>
  <si>
    <r>
      <rPr>
        <b val="true"/>
        <sz val="12"/>
        <color rgb="FF000000"/>
        <rFont val="HG丸ｺﾞｼｯｸM-PRO"/>
        <family val="3"/>
        <charset val="128"/>
      </rPr>
      <t xml:space="preserve">(</t>
    </r>
    <r>
      <rPr>
        <b val="true"/>
        <sz val="12"/>
        <color rgb="FF000000"/>
        <rFont val="Noto Sans"/>
        <family val="2"/>
      </rPr>
      <t xml:space="preserve">一</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13)</t>
    </r>
  </si>
  <si>
    <r>
      <rPr>
        <b val="true"/>
        <sz val="14"/>
        <color rgb="FF000000"/>
        <rFont val="Noto Sans"/>
        <family val="2"/>
      </rPr>
      <t xml:space="preserve">所定単位数の </t>
    </r>
    <r>
      <rPr>
        <b val="true"/>
        <sz val="14"/>
        <color rgb="FF000000"/>
        <rFont val="HG丸ｺﾞｼｯｸM-PRO"/>
        <family val="3"/>
        <charset val="128"/>
      </rPr>
      <t xml:space="preserve">44/1000</t>
    </r>
    <r>
      <rPr>
        <b val="true"/>
        <sz val="14"/>
        <color rgb="FF000000"/>
        <rFont val="Noto Sans"/>
        <family val="2"/>
      </rPr>
      <t xml:space="preserve">加算</t>
    </r>
  </si>
  <si>
    <r>
      <rPr>
        <b val="true"/>
        <sz val="14"/>
        <color rgb="FF000000"/>
        <rFont val="Noto Sans"/>
        <family val="2"/>
      </rPr>
      <t xml:space="preserve">通所型独自サービス処遇改善加算Ⅴ</t>
    </r>
    <r>
      <rPr>
        <b val="true"/>
        <sz val="14"/>
        <color rgb="FF000000"/>
        <rFont val="HG丸ｺﾞｼｯｸM-PRO"/>
        <family val="3"/>
        <charset val="128"/>
      </rPr>
      <t xml:space="preserve">14</t>
    </r>
  </si>
  <si>
    <r>
      <rPr>
        <b val="true"/>
        <sz val="12"/>
        <color rgb="FF000000"/>
        <rFont val="HG丸ｺﾞｼｯｸM-PRO"/>
        <family val="3"/>
        <charset val="128"/>
      </rPr>
      <t xml:space="preserve">(</t>
    </r>
    <r>
      <rPr>
        <b val="true"/>
        <sz val="12"/>
        <color rgb="FF000000"/>
        <rFont val="Noto Sans"/>
        <family val="2"/>
      </rPr>
      <t xml:space="preserve">一</t>
    </r>
    <r>
      <rPr>
        <b val="true"/>
        <sz val="12"/>
        <color rgb="FF000000"/>
        <rFont val="HG丸ｺﾞｼｯｸM-PRO"/>
        <family val="3"/>
        <charset val="128"/>
      </rPr>
      <t xml:space="preserve">)</t>
    </r>
    <r>
      <rPr>
        <b val="true"/>
        <sz val="12"/>
        <color rgb="FF000000"/>
        <rFont val="Noto Sans"/>
        <family val="2"/>
      </rPr>
      <t xml:space="preserve">介護職員等処遇改善加算</t>
    </r>
    <r>
      <rPr>
        <b val="true"/>
        <sz val="12"/>
        <color rgb="FF000000"/>
        <rFont val="HG丸ｺﾞｼｯｸM-PRO"/>
        <family val="3"/>
        <charset val="128"/>
      </rPr>
      <t xml:space="preserve">(Ⅴ)(14)</t>
    </r>
  </si>
  <si>
    <r>
      <rPr>
        <b val="true"/>
        <sz val="14"/>
        <color rgb="FF000000"/>
        <rFont val="Noto Sans"/>
        <family val="2"/>
      </rPr>
      <t xml:space="preserve">所定単位数の </t>
    </r>
    <r>
      <rPr>
        <b val="true"/>
        <sz val="14"/>
        <color rgb="FF000000"/>
        <rFont val="HG丸ｺﾞｼｯｸM-PRO"/>
        <family val="3"/>
        <charset val="128"/>
      </rPr>
      <t xml:space="preserve">33/1000</t>
    </r>
    <r>
      <rPr>
        <b val="true"/>
        <sz val="14"/>
        <color rgb="FF000000"/>
        <rFont val="Noto Sans"/>
        <family val="2"/>
      </rPr>
      <t xml:space="preserve">加算</t>
    </r>
  </si>
  <si>
    <t xml:space="preserve">通所型独自サービス特定処遇改善加算Ⅰ</t>
  </si>
  <si>
    <t xml:space="preserve">カ　介護職員等特定処遇改善加算</t>
  </si>
  <si>
    <r>
      <rPr>
        <b val="true"/>
        <sz val="12"/>
        <color rgb="FF000000"/>
        <rFont val="HG丸ｺﾞｼｯｸM-PRO"/>
        <family val="3"/>
        <charset val="128"/>
      </rPr>
      <t xml:space="preserve">(1)</t>
    </r>
    <r>
      <rPr>
        <b val="true"/>
        <sz val="12"/>
        <color rgb="FF000000"/>
        <rFont val="Noto Sans"/>
        <family val="2"/>
      </rPr>
      <t xml:space="preserve">介護職員等特定処遇改善加算</t>
    </r>
    <r>
      <rPr>
        <b val="true"/>
        <sz val="12"/>
        <color rgb="FF000000"/>
        <rFont val="HG丸ｺﾞｼｯｸM-PRO"/>
        <family val="3"/>
        <charset val="128"/>
      </rPr>
      <t xml:space="preserve">(Ⅰ)</t>
    </r>
    <r>
      <rPr>
        <b val="true"/>
        <sz val="12"/>
        <color rgb="FF000000"/>
        <rFont val="Noto Sans"/>
        <family val="2"/>
      </rPr>
      <t xml:space="preserve">　　　　　　　　 　　　　　　　所定単位数の　</t>
    </r>
    <r>
      <rPr>
        <b val="true"/>
        <sz val="12"/>
        <color rgb="FF000000"/>
        <rFont val="HG丸ｺﾞｼｯｸM-PRO"/>
        <family val="3"/>
        <charset val="128"/>
      </rPr>
      <t xml:space="preserve">12/1000</t>
    </r>
    <r>
      <rPr>
        <b val="true"/>
        <sz val="12"/>
        <color rgb="FF000000"/>
        <rFont val="Noto Sans"/>
        <family val="2"/>
      </rPr>
      <t xml:space="preserve">　加算</t>
    </r>
  </si>
  <si>
    <t xml:space="preserve">通所型独自サービス特定処遇改善加算Ⅱ</t>
  </si>
  <si>
    <r>
      <rPr>
        <b val="true"/>
        <sz val="12"/>
        <color rgb="FF000000"/>
        <rFont val="HG丸ｺﾞｼｯｸM-PRO"/>
        <family val="3"/>
        <charset val="128"/>
      </rPr>
      <t xml:space="preserve">(2)</t>
    </r>
    <r>
      <rPr>
        <b val="true"/>
        <sz val="12"/>
        <color rgb="FF000000"/>
        <rFont val="Noto Sans"/>
        <family val="2"/>
      </rPr>
      <t xml:space="preserve">介護職員等特定処遇改善加算</t>
    </r>
    <r>
      <rPr>
        <b val="true"/>
        <sz val="12"/>
        <color rgb="FF000000"/>
        <rFont val="HG丸ｺﾞｼｯｸM-PRO"/>
        <family val="3"/>
        <charset val="128"/>
      </rPr>
      <t xml:space="preserve">(Ⅱ)</t>
    </r>
    <r>
      <rPr>
        <b val="true"/>
        <sz val="12"/>
        <color rgb="FF000000"/>
        <rFont val="Noto Sans"/>
        <family val="2"/>
      </rPr>
      <t xml:space="preserve">　　　　　　　　 　　　　　　　所定単位数の　</t>
    </r>
    <r>
      <rPr>
        <b val="true"/>
        <sz val="12"/>
        <color rgb="FF000000"/>
        <rFont val="HG丸ｺﾞｼｯｸM-PRO"/>
        <family val="3"/>
        <charset val="128"/>
      </rPr>
      <t xml:space="preserve">10/1000</t>
    </r>
    <r>
      <rPr>
        <b val="true"/>
        <sz val="12"/>
        <color rgb="FF000000"/>
        <rFont val="Noto Sans"/>
        <family val="2"/>
      </rPr>
      <t xml:space="preserve">　加算</t>
    </r>
  </si>
  <si>
    <t xml:space="preserve">通所型独自サービスベースアップ等支援加算</t>
  </si>
  <si>
    <t xml:space="preserve">ヨ　介護職員等ベースアップ等支援加算</t>
  </si>
  <si>
    <r>
      <rPr>
        <b val="true"/>
        <sz val="14"/>
        <color rgb="FF000000"/>
        <rFont val="Noto Sans"/>
        <family val="2"/>
      </rPr>
      <t xml:space="preserve">　　　　　　　　　　　　　　　　</t>
    </r>
    <r>
      <rPr>
        <b val="true"/>
        <sz val="12"/>
        <color rgb="FF000000"/>
        <rFont val="Noto Sans"/>
        <family val="2"/>
      </rPr>
      <t xml:space="preserve">所定単位数の　</t>
    </r>
    <r>
      <rPr>
        <b val="true"/>
        <sz val="12"/>
        <color rgb="FF000000"/>
        <rFont val="HG丸ｺﾞｼｯｸM-PRO"/>
        <family val="3"/>
        <charset val="128"/>
      </rPr>
      <t xml:space="preserve">11/1000</t>
    </r>
    <r>
      <rPr>
        <b val="true"/>
        <sz val="12"/>
        <color rgb="FF000000"/>
        <rFont val="Noto Sans"/>
        <family val="2"/>
      </rPr>
      <t xml:space="preserve">　加算</t>
    </r>
  </si>
  <si>
    <t xml:space="preserve">定員超過の場合</t>
  </si>
  <si>
    <t xml:space="preserve">通所型独自サービス１・定超</t>
  </si>
  <si>
    <r>
      <rPr>
        <b val="true"/>
        <sz val="14"/>
        <color rgb="FF000000"/>
        <rFont val="Noto Sans"/>
        <family val="2"/>
      </rPr>
      <t xml:space="preserve">定員超過の場合
　　</t>
    </r>
    <r>
      <rPr>
        <b val="true"/>
        <sz val="14"/>
        <color rgb="FF000000"/>
        <rFont val="HG丸ｺﾞｼｯｸM-PRO"/>
        <family val="3"/>
        <charset val="128"/>
      </rPr>
      <t xml:space="preserve">×</t>
    </r>
    <r>
      <rPr>
        <b val="true"/>
        <sz val="14"/>
        <color rgb="FF000000"/>
        <rFont val="Noto Sans"/>
        <family val="2"/>
      </rPr>
      <t xml:space="preserve">　</t>
    </r>
    <r>
      <rPr>
        <b val="true"/>
        <sz val="14"/>
        <color rgb="FF000000"/>
        <rFont val="HG丸ｺﾞｼｯｸM-PRO"/>
        <family val="3"/>
        <charset val="128"/>
      </rPr>
      <t xml:space="preserve">70</t>
    </r>
    <r>
      <rPr>
        <b val="true"/>
        <sz val="14"/>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看護・介護職員が欠員の場合</t>
  </si>
  <si>
    <t xml:space="preserve">通所型独自サービス１・人欠</t>
  </si>
  <si>
    <r>
      <rPr>
        <b val="true"/>
        <sz val="14"/>
        <color rgb="FF000000"/>
        <rFont val="Noto Sans"/>
        <family val="2"/>
      </rPr>
      <t xml:space="preserve">看護・介護職員が
欠員の場合
　　</t>
    </r>
    <r>
      <rPr>
        <b val="true"/>
        <sz val="14"/>
        <color rgb="FF000000"/>
        <rFont val="HG丸ｺﾞｼｯｸM-PRO"/>
        <family val="3"/>
        <charset val="128"/>
      </rPr>
      <t xml:space="preserve">×</t>
    </r>
    <r>
      <rPr>
        <b val="true"/>
        <sz val="14"/>
        <color rgb="FF000000"/>
        <rFont val="Noto Sans"/>
        <family val="2"/>
      </rPr>
      <t xml:space="preserve">　</t>
    </r>
    <r>
      <rPr>
        <b val="true"/>
        <sz val="14"/>
        <color rgb="FF000000"/>
        <rFont val="HG丸ｺﾞｼｯｸM-PRO"/>
        <family val="3"/>
        <charset val="128"/>
      </rPr>
      <t xml:space="preserve">70</t>
    </r>
    <r>
      <rPr>
        <b val="true"/>
        <sz val="14"/>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r>
      <rPr>
        <b val="true"/>
        <sz val="16"/>
        <color rgb="FF000000"/>
        <rFont val="Noto Sans"/>
        <family val="2"/>
      </rPr>
      <t xml:space="preserve">土岐市通所型サービス</t>
    </r>
    <r>
      <rPr>
        <b val="true"/>
        <sz val="16"/>
        <color rgb="FF000000"/>
        <rFont val="HG丸ｺﾞｼｯｸM-PRO"/>
        <family val="3"/>
        <charset val="128"/>
      </rPr>
      <t xml:space="preserve">A</t>
    </r>
    <r>
      <rPr>
        <b val="true"/>
        <sz val="16"/>
        <color rgb="FF000000"/>
        <rFont val="Noto Sans"/>
        <family val="2"/>
      </rPr>
      <t xml:space="preserve">（独自）サービスコード表</t>
    </r>
  </si>
  <si>
    <r>
      <rPr>
        <b val="true"/>
        <sz val="16"/>
        <color rgb="FF000000"/>
        <rFont val="Noto Sans"/>
        <family val="2"/>
      </rPr>
      <t xml:space="preserve">（通所型サービス</t>
    </r>
    <r>
      <rPr>
        <b val="true"/>
        <sz val="16"/>
        <color rgb="FF000000"/>
        <rFont val="HG丸ｺﾞｼｯｸM-PRO"/>
        <family val="3"/>
        <charset val="128"/>
      </rPr>
      <t xml:space="preserve">A</t>
    </r>
    <r>
      <rPr>
        <b val="true"/>
        <sz val="16"/>
        <color rgb="FF000000"/>
        <rFont val="Noto Sans"/>
        <family val="2"/>
      </rPr>
      <t xml:space="preserve">（緩和した基準によるサービス））</t>
    </r>
  </si>
  <si>
    <r>
      <rPr>
        <b val="true"/>
        <sz val="16"/>
        <color rgb="FF000000"/>
        <rFont val="Noto Sans"/>
        <family val="2"/>
      </rPr>
      <t xml:space="preserve">通所型独自サービス</t>
    </r>
    <r>
      <rPr>
        <b val="true"/>
        <sz val="16"/>
        <color rgb="FF000000"/>
        <rFont val="HG丸ｺﾞｼｯｸM-PRO"/>
        <family val="3"/>
        <charset val="128"/>
      </rPr>
      <t xml:space="preserve">/21</t>
    </r>
  </si>
  <si>
    <r>
      <rPr>
        <b val="true"/>
        <sz val="16"/>
        <color rgb="FF000000"/>
        <rFont val="HG丸ｺﾞｼｯｸM-PRO"/>
        <family val="3"/>
        <charset val="128"/>
      </rPr>
      <t xml:space="preserve">1</t>
    </r>
    <r>
      <rPr>
        <b val="true"/>
        <sz val="16"/>
        <color rgb="FF000000"/>
        <rFont val="Noto Sans"/>
        <family val="2"/>
      </rPr>
      <t xml:space="preserve">月につき</t>
    </r>
  </si>
  <si>
    <r>
      <rPr>
        <b val="true"/>
        <sz val="16"/>
        <color rgb="FF000000"/>
        <rFont val="Noto Sans"/>
        <family val="2"/>
      </rPr>
      <t xml:space="preserve">通所型独自サービス</t>
    </r>
    <r>
      <rPr>
        <b val="true"/>
        <sz val="16"/>
        <color rgb="FF000000"/>
        <rFont val="HG丸ｺﾞｼｯｸM-PRO"/>
        <family val="3"/>
        <charset val="128"/>
      </rPr>
      <t xml:space="preserve">/2</t>
    </r>
    <r>
      <rPr>
        <b val="true"/>
        <sz val="16"/>
        <color rgb="FF000000"/>
        <rFont val="Noto Sans"/>
        <family val="2"/>
      </rPr>
      <t xml:space="preserve">１日割</t>
    </r>
  </si>
  <si>
    <r>
      <rPr>
        <b val="true"/>
        <sz val="16"/>
        <color rgb="FF000000"/>
        <rFont val="HG丸ｺﾞｼｯｸM-PRO"/>
        <family val="3"/>
        <charset val="128"/>
      </rPr>
      <t xml:space="preserve">1</t>
    </r>
    <r>
      <rPr>
        <b val="true"/>
        <sz val="16"/>
        <color rgb="FF000000"/>
        <rFont val="Noto Sans"/>
        <family val="2"/>
      </rPr>
      <t xml:space="preserve">日につき</t>
    </r>
  </si>
  <si>
    <r>
      <rPr>
        <b val="true"/>
        <sz val="16"/>
        <color rgb="FF000000"/>
        <rFont val="Noto Sans"/>
        <family val="2"/>
      </rPr>
      <t xml:space="preserve">通所型独自サービス</t>
    </r>
    <r>
      <rPr>
        <b val="true"/>
        <sz val="16"/>
        <color rgb="FF000000"/>
        <rFont val="HG丸ｺﾞｼｯｸM-PRO"/>
        <family val="3"/>
        <charset val="128"/>
      </rPr>
      <t xml:space="preserve">/22</t>
    </r>
  </si>
  <si>
    <r>
      <rPr>
        <b val="true"/>
        <sz val="16"/>
        <color rgb="FF000000"/>
        <rFont val="Noto Sans"/>
        <family val="2"/>
      </rPr>
      <t xml:space="preserve">通所型独自サービス</t>
    </r>
    <r>
      <rPr>
        <b val="true"/>
        <sz val="16"/>
        <color rgb="FF000000"/>
        <rFont val="HG丸ｺﾞｼｯｸM-PRO"/>
        <family val="3"/>
        <charset val="128"/>
      </rPr>
      <t xml:space="preserve">/22</t>
    </r>
    <r>
      <rPr>
        <b val="true"/>
        <sz val="16"/>
        <color rgb="FF000000"/>
        <rFont val="Noto Sans"/>
        <family val="2"/>
      </rPr>
      <t xml:space="preserve">日割</t>
    </r>
  </si>
  <si>
    <t xml:space="preserve">C221</t>
  </si>
  <si>
    <r>
      <rPr>
        <b val="true"/>
        <sz val="16"/>
        <color rgb="FF000000"/>
        <rFont val="Noto Sans"/>
        <family val="2"/>
      </rPr>
      <t xml:space="preserve">通所型独自高齢者虐待防止未実施減算</t>
    </r>
    <r>
      <rPr>
        <b val="true"/>
        <sz val="16"/>
        <color rgb="FF000000"/>
        <rFont val="HG丸ｺﾞｼｯｸM-PRO"/>
        <family val="3"/>
        <charset val="128"/>
      </rPr>
      <t xml:space="preserve">/21</t>
    </r>
  </si>
  <si>
    <t xml:space="preserve">虐待防止措置未実施減算</t>
  </si>
  <si>
    <t xml:space="preserve">C222</t>
  </si>
  <si>
    <r>
      <rPr>
        <b val="true"/>
        <sz val="16"/>
        <color rgb="FF000000"/>
        <rFont val="Noto Sans"/>
        <family val="2"/>
      </rPr>
      <t xml:space="preserve">通所型独自高齢者虐待防止未実施減算</t>
    </r>
    <r>
      <rPr>
        <b val="true"/>
        <sz val="16"/>
        <color rgb="FF000000"/>
        <rFont val="HG丸ｺﾞｼｯｸM-PRO"/>
        <family val="3"/>
        <charset val="128"/>
      </rPr>
      <t xml:space="preserve">/21</t>
    </r>
    <r>
      <rPr>
        <b val="true"/>
        <sz val="16"/>
        <color rgb="FF000000"/>
        <rFont val="Noto Sans"/>
        <family val="2"/>
      </rPr>
      <t xml:space="preserve">日割</t>
    </r>
  </si>
  <si>
    <t xml:space="preserve">C223</t>
  </si>
  <si>
    <r>
      <rPr>
        <b val="true"/>
        <sz val="16"/>
        <color rgb="FF000000"/>
        <rFont val="Noto Sans"/>
        <family val="2"/>
      </rPr>
      <t xml:space="preserve">通所型独自高齢者虐待防止未実施減算</t>
    </r>
    <r>
      <rPr>
        <b val="true"/>
        <sz val="16"/>
        <color rgb="FF000000"/>
        <rFont val="HG丸ｺﾞｼｯｸM-PRO"/>
        <family val="3"/>
        <charset val="128"/>
      </rPr>
      <t xml:space="preserve">/22</t>
    </r>
  </si>
  <si>
    <t xml:space="preserve">C224</t>
  </si>
  <si>
    <r>
      <rPr>
        <b val="true"/>
        <sz val="16"/>
        <color rgb="FF000000"/>
        <rFont val="Noto Sans"/>
        <family val="2"/>
      </rPr>
      <t xml:space="preserve">通所型独自高齢者虐待防止未実施減算</t>
    </r>
    <r>
      <rPr>
        <b val="true"/>
        <sz val="16"/>
        <color rgb="FF000000"/>
        <rFont val="HG丸ｺﾞｼｯｸM-PRO"/>
        <family val="3"/>
        <charset val="128"/>
      </rPr>
      <t xml:space="preserve">/22</t>
    </r>
    <r>
      <rPr>
        <b val="true"/>
        <sz val="16"/>
        <color rgb="FF000000"/>
        <rFont val="Noto Sans"/>
        <family val="2"/>
      </rPr>
      <t xml:space="preserve">日割</t>
    </r>
  </si>
  <si>
    <r>
      <rPr>
        <b val="true"/>
        <sz val="16"/>
        <color rgb="FF000000"/>
        <rFont val="Noto Sans"/>
        <family val="2"/>
      </rPr>
      <t xml:space="preserve">通所型独自サービス同一建物減算</t>
    </r>
    <r>
      <rPr>
        <b val="true"/>
        <sz val="16"/>
        <color rgb="FF000000"/>
        <rFont val="HG丸ｺﾞｼｯｸM-PRO"/>
        <family val="3"/>
        <charset val="128"/>
      </rPr>
      <t xml:space="preserve">/21</t>
    </r>
  </si>
  <si>
    <r>
      <rPr>
        <b val="true"/>
        <sz val="16"/>
        <color rgb="FF000000"/>
        <rFont val="Noto Sans"/>
        <family val="2"/>
      </rPr>
      <t xml:space="preserve">通所型独自サービス同一建物減算</t>
    </r>
    <r>
      <rPr>
        <b val="true"/>
        <sz val="16"/>
        <color rgb="FF000000"/>
        <rFont val="HG丸ｺﾞｼｯｸM-PRO"/>
        <family val="3"/>
        <charset val="128"/>
      </rPr>
      <t xml:space="preserve">/22</t>
    </r>
  </si>
  <si>
    <r>
      <rPr>
        <b val="true"/>
        <sz val="16"/>
        <color rgb="FF000000"/>
        <rFont val="Noto Sans"/>
        <family val="2"/>
      </rPr>
      <t xml:space="preserve">通所型独自生活向上グループ活動加算</t>
    </r>
    <r>
      <rPr>
        <b val="true"/>
        <sz val="16"/>
        <color rgb="FF000000"/>
        <rFont val="HG丸ｺﾞｼｯｸM-PRO"/>
        <family val="3"/>
        <charset val="128"/>
      </rPr>
      <t xml:space="preserve">/2</t>
    </r>
  </si>
  <si>
    <t xml:space="preserve">ロ　生活機能向上グループ活動加算</t>
  </si>
  <si>
    <r>
      <rPr>
        <b val="true"/>
        <sz val="16"/>
        <color rgb="FF000000"/>
        <rFont val="Noto Sans"/>
        <family val="2"/>
      </rPr>
      <t xml:space="preserve">通所型独自サービス運動器機能向上加算</t>
    </r>
    <r>
      <rPr>
        <b val="true"/>
        <sz val="16"/>
        <color rgb="FF000000"/>
        <rFont val="HG丸ｺﾞｼｯｸM-PRO"/>
        <family val="3"/>
        <charset val="128"/>
      </rPr>
      <t xml:space="preserve">/2</t>
    </r>
  </si>
  <si>
    <t xml:space="preserve">ハ　運動器機能向上加算</t>
  </si>
  <si>
    <r>
      <rPr>
        <b val="true"/>
        <sz val="16"/>
        <color rgb="FF000000"/>
        <rFont val="Noto Sans"/>
        <family val="2"/>
      </rPr>
      <t xml:space="preserve">通所型独自サービス若年性認知症受入加算</t>
    </r>
    <r>
      <rPr>
        <b val="true"/>
        <sz val="16"/>
        <color rgb="FF000000"/>
        <rFont val="HG丸ｺﾞｼｯｸM-PRO"/>
        <family val="3"/>
        <charset val="128"/>
      </rPr>
      <t xml:space="preserve">/21</t>
    </r>
  </si>
  <si>
    <t xml:space="preserve">ニ　若年性認知症利用者受入加算</t>
  </si>
  <si>
    <r>
      <rPr>
        <b val="true"/>
        <sz val="16"/>
        <color rgb="FF000000"/>
        <rFont val="Noto Sans"/>
        <family val="2"/>
      </rPr>
      <t xml:space="preserve">通所型独自サービス栄養アセスメント加算</t>
    </r>
    <r>
      <rPr>
        <b val="true"/>
        <sz val="16"/>
        <color rgb="FF000000"/>
        <rFont val="HG丸ｺﾞｼｯｸM-PRO"/>
        <family val="3"/>
        <charset val="128"/>
      </rPr>
      <t xml:space="preserve">/2</t>
    </r>
  </si>
  <si>
    <t xml:space="preserve">ホ　栄養アセスメント加算　</t>
  </si>
  <si>
    <r>
      <rPr>
        <b val="true"/>
        <sz val="16"/>
        <color rgb="FF000000"/>
        <rFont val="Noto Sans"/>
        <family val="2"/>
      </rPr>
      <t xml:space="preserve">通所型独自サービス栄養改善加算</t>
    </r>
    <r>
      <rPr>
        <b val="true"/>
        <sz val="16"/>
        <color rgb="FF000000"/>
        <rFont val="HG丸ｺﾞｼｯｸM-PRO"/>
        <family val="3"/>
        <charset val="128"/>
      </rPr>
      <t xml:space="preserve">/2</t>
    </r>
  </si>
  <si>
    <r>
      <rPr>
        <b val="true"/>
        <sz val="16"/>
        <color rgb="FF000000"/>
        <rFont val="Noto Sans"/>
        <family val="2"/>
      </rPr>
      <t xml:space="preserve">通所型独自サービス口腔機能向上加算Ⅰ</t>
    </r>
    <r>
      <rPr>
        <b val="true"/>
        <sz val="16"/>
        <color rgb="FF000000"/>
        <rFont val="HG丸ｺﾞｼｯｸM-PRO"/>
        <family val="3"/>
        <charset val="128"/>
      </rPr>
      <t xml:space="preserve">/2</t>
    </r>
  </si>
  <si>
    <r>
      <rPr>
        <b val="true"/>
        <sz val="16"/>
        <rFont val="Noto Sans"/>
        <family val="2"/>
      </rPr>
      <t xml:space="preserve">（</t>
    </r>
    <r>
      <rPr>
        <b val="true"/>
        <sz val="16"/>
        <rFont val="HG丸ｺﾞｼｯｸM-PRO"/>
        <family val="3"/>
        <charset val="128"/>
      </rPr>
      <t xml:space="preserve">1</t>
    </r>
    <r>
      <rPr>
        <b val="true"/>
        <sz val="16"/>
        <rFont val="Noto Sans"/>
        <family val="2"/>
      </rPr>
      <t xml:space="preserve">）口腔機能向上加算</t>
    </r>
    <r>
      <rPr>
        <b val="true"/>
        <sz val="16"/>
        <rFont val="HG丸ｺﾞｼｯｸM-PRO"/>
        <family val="3"/>
        <charset val="128"/>
      </rPr>
      <t xml:space="preserve">(Ⅰ)</t>
    </r>
    <r>
      <rPr>
        <b val="true"/>
        <sz val="16"/>
        <rFont val="Noto Sans"/>
        <family val="2"/>
      </rPr>
      <t xml:space="preserve">（</t>
    </r>
    <r>
      <rPr>
        <b val="true"/>
        <sz val="16"/>
        <rFont val="HG丸ｺﾞｼｯｸM-PRO"/>
        <family val="3"/>
        <charset val="128"/>
      </rPr>
      <t xml:space="preserve">3</t>
    </r>
    <r>
      <rPr>
        <b val="true"/>
        <sz val="16"/>
        <rFont val="Noto Sans"/>
        <family val="2"/>
      </rPr>
      <t xml:space="preserve">月に</t>
    </r>
    <r>
      <rPr>
        <b val="true"/>
        <sz val="16"/>
        <rFont val="HG丸ｺﾞｼｯｸM-PRO"/>
        <family val="3"/>
        <charset val="128"/>
      </rPr>
      <t xml:space="preserve">1</t>
    </r>
    <r>
      <rPr>
        <b val="true"/>
        <sz val="16"/>
        <rFont val="Noto Sans"/>
        <family val="2"/>
      </rPr>
      <t xml:space="preserve">回を限度）</t>
    </r>
  </si>
  <si>
    <r>
      <rPr>
        <b val="true"/>
        <sz val="16"/>
        <color rgb="FF000000"/>
        <rFont val="Noto Sans"/>
        <family val="2"/>
      </rPr>
      <t xml:space="preserve">通所型独自サービス口腔機能向上加算Ⅱ</t>
    </r>
    <r>
      <rPr>
        <b val="true"/>
        <sz val="16"/>
        <color rgb="FF000000"/>
        <rFont val="HG丸ｺﾞｼｯｸM-PRO"/>
        <family val="3"/>
        <charset val="128"/>
      </rPr>
      <t xml:space="preserve">/2</t>
    </r>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口腔機能向上加算</t>
    </r>
    <r>
      <rPr>
        <b val="true"/>
        <sz val="16"/>
        <rFont val="HG丸ｺﾞｼｯｸM-PRO"/>
        <family val="3"/>
        <charset val="128"/>
      </rPr>
      <t xml:space="preserve">(Ⅱ)</t>
    </r>
    <r>
      <rPr>
        <b val="true"/>
        <sz val="16"/>
        <rFont val="Noto Sans"/>
        <family val="2"/>
      </rPr>
      <t xml:space="preserve">（条件：継続必要性有、</t>
    </r>
    <r>
      <rPr>
        <b val="true"/>
        <sz val="16"/>
        <rFont val="HG丸ｺﾞｼｯｸM-PRO"/>
        <family val="3"/>
        <charset val="128"/>
      </rPr>
      <t xml:space="preserve">3</t>
    </r>
    <r>
      <rPr>
        <b val="true"/>
        <sz val="16"/>
        <rFont val="Noto Sans"/>
        <family val="2"/>
      </rPr>
      <t xml:space="preserve">月に</t>
    </r>
    <r>
      <rPr>
        <b val="true"/>
        <sz val="16"/>
        <rFont val="HG丸ｺﾞｼｯｸM-PRO"/>
        <family val="3"/>
        <charset val="128"/>
      </rPr>
      <t xml:space="preserve">1</t>
    </r>
    <r>
      <rPr>
        <b val="true"/>
        <sz val="16"/>
        <rFont val="Noto Sans"/>
        <family val="2"/>
      </rPr>
      <t xml:space="preserve">回を限度）</t>
    </r>
  </si>
  <si>
    <r>
      <rPr>
        <b val="true"/>
        <sz val="16"/>
        <color rgb="FF000000"/>
        <rFont val="Noto Sans"/>
        <family val="2"/>
      </rPr>
      <t xml:space="preserve">通所型独自サービス</t>
    </r>
    <r>
      <rPr>
        <b val="true"/>
        <sz val="16"/>
        <color rgb="FF000000"/>
        <rFont val="HG丸ｺﾞｼｯｸM-PRO"/>
        <family val="3"/>
        <charset val="128"/>
      </rPr>
      <t xml:space="preserve">/21</t>
    </r>
    <r>
      <rPr>
        <b val="true"/>
        <sz val="16"/>
        <color rgb="FF000000"/>
        <rFont val="Noto Sans"/>
        <family val="2"/>
      </rPr>
      <t xml:space="preserve">・定超</t>
    </r>
  </si>
  <si>
    <r>
      <rPr>
        <b val="true"/>
        <sz val="16"/>
        <color rgb="FF000000"/>
        <rFont val="Noto Sans"/>
        <family val="2"/>
      </rPr>
      <t xml:space="preserve">定員超過の場合
　　</t>
    </r>
    <r>
      <rPr>
        <b val="true"/>
        <sz val="16"/>
        <color rgb="FF000000"/>
        <rFont val="HG丸ｺﾞｼｯｸM-PRO"/>
        <family val="3"/>
        <charset val="128"/>
      </rPr>
      <t xml:space="preserve">×</t>
    </r>
    <r>
      <rPr>
        <b val="true"/>
        <sz val="16"/>
        <color rgb="FF000000"/>
        <rFont val="Noto Sans"/>
        <family val="2"/>
      </rPr>
      <t xml:space="preserve">　</t>
    </r>
    <r>
      <rPr>
        <b val="true"/>
        <sz val="16"/>
        <color rgb="FF000000"/>
        <rFont val="HG丸ｺﾞｼｯｸM-PRO"/>
        <family val="3"/>
        <charset val="128"/>
      </rPr>
      <t xml:space="preserve">70</t>
    </r>
    <r>
      <rPr>
        <b val="true"/>
        <sz val="16"/>
        <color rgb="FF000000"/>
        <rFont val="Noto Sans"/>
        <family val="2"/>
      </rPr>
      <t xml:space="preserve">％</t>
    </r>
  </si>
  <si>
    <r>
      <rPr>
        <b val="true"/>
        <sz val="16"/>
        <color rgb="FF000000"/>
        <rFont val="Noto Sans"/>
        <family val="2"/>
      </rPr>
      <t xml:space="preserve">通所型独自サービス</t>
    </r>
    <r>
      <rPr>
        <b val="true"/>
        <sz val="16"/>
        <color rgb="FF000000"/>
        <rFont val="HG丸ｺﾞｼｯｸM-PRO"/>
        <family val="3"/>
        <charset val="128"/>
      </rPr>
      <t xml:space="preserve">/21</t>
    </r>
    <r>
      <rPr>
        <b val="true"/>
        <sz val="16"/>
        <color rgb="FF000000"/>
        <rFont val="Noto Sans"/>
        <family val="2"/>
      </rPr>
      <t xml:space="preserve">日割・定超</t>
    </r>
  </si>
  <si>
    <r>
      <rPr>
        <b val="true"/>
        <sz val="16"/>
        <color rgb="FF000000"/>
        <rFont val="Noto Sans"/>
        <family val="2"/>
      </rPr>
      <t xml:space="preserve">通所型独自サービス</t>
    </r>
    <r>
      <rPr>
        <b val="true"/>
        <sz val="16"/>
        <color rgb="FF000000"/>
        <rFont val="HG丸ｺﾞｼｯｸM-PRO"/>
        <family val="3"/>
        <charset val="128"/>
      </rPr>
      <t xml:space="preserve">/22</t>
    </r>
    <r>
      <rPr>
        <b val="true"/>
        <sz val="16"/>
        <color rgb="FF000000"/>
        <rFont val="Noto Sans"/>
        <family val="2"/>
      </rPr>
      <t xml:space="preserve">日割・定超</t>
    </r>
  </si>
  <si>
    <r>
      <rPr>
        <b val="true"/>
        <sz val="16"/>
        <color rgb="FF000000"/>
        <rFont val="Noto Sans"/>
        <family val="2"/>
      </rPr>
      <t xml:space="preserve">通所型独自サービス</t>
    </r>
    <r>
      <rPr>
        <b val="true"/>
        <sz val="16"/>
        <color rgb="FF000000"/>
        <rFont val="HG丸ｺﾞｼｯｸM-PRO"/>
        <family val="3"/>
        <charset val="128"/>
      </rPr>
      <t xml:space="preserve">/21</t>
    </r>
    <r>
      <rPr>
        <b val="true"/>
        <sz val="16"/>
        <color rgb="FF000000"/>
        <rFont val="Noto Sans"/>
        <family val="2"/>
      </rPr>
      <t xml:space="preserve">・人欠</t>
    </r>
  </si>
  <si>
    <r>
      <rPr>
        <b val="true"/>
        <sz val="16"/>
        <color rgb="FF000000"/>
        <rFont val="Noto Sans"/>
        <family val="2"/>
      </rPr>
      <t xml:space="preserve">看護・介護職員が
欠員の場合
　　</t>
    </r>
    <r>
      <rPr>
        <b val="true"/>
        <sz val="16"/>
        <color rgb="FF000000"/>
        <rFont val="HG丸ｺﾞｼｯｸM-PRO"/>
        <family val="3"/>
        <charset val="128"/>
      </rPr>
      <t xml:space="preserve">×</t>
    </r>
    <r>
      <rPr>
        <b val="true"/>
        <sz val="16"/>
        <color rgb="FF000000"/>
        <rFont val="Noto Sans"/>
        <family val="2"/>
      </rPr>
      <t xml:space="preserve">　</t>
    </r>
    <r>
      <rPr>
        <b val="true"/>
        <sz val="16"/>
        <color rgb="FF000000"/>
        <rFont val="HG丸ｺﾞｼｯｸM-PRO"/>
        <family val="3"/>
        <charset val="128"/>
      </rPr>
      <t xml:space="preserve">70</t>
    </r>
    <r>
      <rPr>
        <b val="true"/>
        <sz val="16"/>
        <color rgb="FF000000"/>
        <rFont val="Noto Sans"/>
        <family val="2"/>
      </rPr>
      <t xml:space="preserve">％</t>
    </r>
  </si>
  <si>
    <r>
      <rPr>
        <b val="true"/>
        <sz val="16"/>
        <color rgb="FF000000"/>
        <rFont val="Noto Sans"/>
        <family val="2"/>
      </rPr>
      <t xml:space="preserve">通所型独自サービス</t>
    </r>
    <r>
      <rPr>
        <b val="true"/>
        <sz val="16"/>
        <color rgb="FF000000"/>
        <rFont val="HG丸ｺﾞｼｯｸM-PRO"/>
        <family val="3"/>
        <charset val="128"/>
      </rPr>
      <t xml:space="preserve">/21</t>
    </r>
    <r>
      <rPr>
        <b val="true"/>
        <sz val="16"/>
        <color rgb="FF000000"/>
        <rFont val="Noto Sans"/>
        <family val="2"/>
      </rPr>
      <t xml:space="preserve">日割・人欠</t>
    </r>
  </si>
  <si>
    <r>
      <rPr>
        <b val="true"/>
        <sz val="16"/>
        <color rgb="FF000000"/>
        <rFont val="Noto Sans"/>
        <family val="2"/>
      </rPr>
      <t xml:space="preserve">通所型独自サービス</t>
    </r>
    <r>
      <rPr>
        <b val="true"/>
        <sz val="16"/>
        <color rgb="FF000000"/>
        <rFont val="HG丸ｺﾞｼｯｸM-PRO"/>
        <family val="3"/>
        <charset val="128"/>
      </rPr>
      <t xml:space="preserve">/22</t>
    </r>
    <r>
      <rPr>
        <b val="true"/>
        <sz val="16"/>
        <color rgb="FF000000"/>
        <rFont val="Noto Sans"/>
        <family val="2"/>
      </rPr>
      <t xml:space="preserve">・人欠</t>
    </r>
  </si>
  <si>
    <r>
      <rPr>
        <b val="true"/>
        <sz val="16"/>
        <color rgb="FF000000"/>
        <rFont val="Noto Sans"/>
        <family val="2"/>
      </rPr>
      <t xml:space="preserve">通所型独自サービス</t>
    </r>
    <r>
      <rPr>
        <b val="true"/>
        <sz val="16"/>
        <color rgb="FF000000"/>
        <rFont val="HG丸ｺﾞｼｯｸM-PRO"/>
        <family val="3"/>
        <charset val="128"/>
      </rPr>
      <t xml:space="preserve">/22</t>
    </r>
    <r>
      <rPr>
        <b val="true"/>
        <sz val="16"/>
        <color rgb="FF000000"/>
        <rFont val="Noto Sans"/>
        <family val="2"/>
      </rPr>
      <t xml:space="preserve">日割・人欠</t>
    </r>
  </si>
  <si>
    <r>
      <rPr>
        <b val="true"/>
        <sz val="16"/>
        <color rgb="FF000000"/>
        <rFont val="Noto Sans"/>
        <family val="2"/>
      </rPr>
      <t xml:space="preserve">土岐市通所型サービス（独自</t>
    </r>
    <r>
      <rPr>
        <b val="true"/>
        <sz val="16"/>
        <color rgb="FF000000"/>
        <rFont val="HG丸ｺﾞｼｯｸM-PRO"/>
        <family val="3"/>
        <charset val="128"/>
      </rPr>
      <t xml:space="preserve">/</t>
    </r>
    <r>
      <rPr>
        <b val="true"/>
        <sz val="16"/>
        <color rgb="FF000000"/>
        <rFont val="Noto Sans"/>
        <family val="2"/>
      </rPr>
      <t xml:space="preserve">定率）（制限）サービスコード表　</t>
    </r>
    <r>
      <rPr>
        <b val="true"/>
        <sz val="14"/>
        <color rgb="FF000000"/>
        <rFont val="Noto Sans"/>
        <family val="2"/>
      </rPr>
      <t xml:space="preserve">給付制限のかかった方のサービス費を請求する場合に使用します</t>
    </r>
  </si>
  <si>
    <r>
      <rPr>
        <b val="true"/>
        <sz val="14"/>
        <color rgb="FF000000"/>
        <rFont val="Noto Sans"/>
        <family val="2"/>
      </rPr>
      <t xml:space="preserve">Ａ</t>
    </r>
    <r>
      <rPr>
        <b val="true"/>
        <sz val="14"/>
        <color rgb="FF000000"/>
        <rFont val="HG丸ｺﾞｼｯｸM-PRO"/>
        <family val="3"/>
        <charset val="128"/>
      </rPr>
      <t xml:space="preserve">7</t>
    </r>
  </si>
  <si>
    <t xml:space="preserve">通所型サービス１（制限）</t>
  </si>
  <si>
    <r>
      <rPr>
        <b val="true"/>
        <sz val="14"/>
        <color rgb="FF000000"/>
        <rFont val="Noto Sans"/>
        <family val="2"/>
      </rPr>
      <t xml:space="preserve">イ　通所型サービス費（独自</t>
    </r>
    <r>
      <rPr>
        <b val="true"/>
        <sz val="14"/>
        <color rgb="FF000000"/>
        <rFont val="HG丸ｺﾞｼｯｸM-PRO"/>
        <family val="3"/>
        <charset val="128"/>
      </rPr>
      <t xml:space="preserve">/</t>
    </r>
    <r>
      <rPr>
        <b val="true"/>
        <sz val="14"/>
        <color rgb="FF000000"/>
        <rFont val="Noto Sans"/>
        <family val="2"/>
      </rPr>
      <t xml:space="preserve">定率）</t>
    </r>
  </si>
  <si>
    <t xml:space="preserve">通所型サービス１・日割（制限）</t>
  </si>
  <si>
    <t xml:space="preserve">通所型サービス２（制限）</t>
  </si>
  <si>
    <t xml:space="preserve">通所型サービス２・日割（制限）</t>
  </si>
  <si>
    <t xml:space="preserve">通所型独自高齢者虐待防止未実施減算１（制限）</t>
  </si>
  <si>
    <t xml:space="preserve">通所型独自高齢者虐待防止未実施減算１日割（制限）</t>
  </si>
  <si>
    <t xml:space="preserve">通所型独自高齢者虐待防止未実施減算２（制限）</t>
  </si>
  <si>
    <t xml:space="preserve">通所型独自高齢者虐待防止未実施減算２日割（制限）</t>
  </si>
  <si>
    <t xml:space="preserve">通所型独自業務継続計画未策定減算１（制限）</t>
  </si>
  <si>
    <t xml:space="preserve">通所型独自業務継続計画未策定減算１日割（制限）</t>
  </si>
  <si>
    <t xml:space="preserve">通所型独自業務継続計画未策定減算２（制限）</t>
  </si>
  <si>
    <t xml:space="preserve">通所型独自業務継続計画未策定減算２日割（制限）</t>
  </si>
  <si>
    <r>
      <rPr>
        <b val="true"/>
        <sz val="14"/>
        <color rgb="FF000000"/>
        <rFont val="Noto Sans"/>
        <family val="2"/>
      </rPr>
      <t xml:space="preserve">通所型独自サービス中山間地域等提供加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1798</t>
    </r>
    <r>
      <rPr>
        <b val="true"/>
        <sz val="14"/>
        <color rgb="FF000000"/>
        <rFont val="Noto Sans"/>
        <family val="2"/>
      </rPr>
      <t xml:space="preserve">単位の </t>
    </r>
    <r>
      <rPr>
        <b val="true"/>
        <sz val="14"/>
        <color rgb="FF000000"/>
        <rFont val="HG丸ｺﾞｼｯｸM-PRO"/>
        <family val="3"/>
        <charset val="128"/>
      </rPr>
      <t xml:space="preserve">5</t>
    </r>
    <r>
      <rPr>
        <b val="true"/>
        <sz val="14"/>
        <color rgb="FF000000"/>
        <rFont val="Noto Sans"/>
        <family val="2"/>
      </rPr>
      <t xml:space="preserve">％加算</t>
    </r>
  </si>
  <si>
    <r>
      <rPr>
        <b val="true"/>
        <sz val="14"/>
        <color rgb="FF000000"/>
        <rFont val="Noto Sans"/>
        <family val="2"/>
      </rPr>
      <t xml:space="preserve">通所型独自サービス中山間地域等加算</t>
    </r>
    <r>
      <rPr>
        <b val="true"/>
        <sz val="14"/>
        <color rgb="FF000000"/>
        <rFont val="HG丸ｺﾞｼｯｸM-PRO"/>
        <family val="3"/>
        <charset val="128"/>
      </rPr>
      <t xml:space="preserve">1</t>
    </r>
    <r>
      <rPr>
        <b val="true"/>
        <sz val="14"/>
        <color rgb="FF000000"/>
        <rFont val="Noto Sans"/>
        <family val="2"/>
      </rPr>
      <t xml:space="preserve">日割（制限）</t>
    </r>
  </si>
  <si>
    <r>
      <rPr>
        <b val="true"/>
        <sz val="14"/>
        <color rgb="FF000000"/>
        <rFont val="HG丸ｺﾞｼｯｸM-PRO"/>
        <family val="3"/>
        <charset val="128"/>
      </rPr>
      <t xml:space="preserve">59</t>
    </r>
    <r>
      <rPr>
        <b val="true"/>
        <sz val="14"/>
        <color rgb="FF000000"/>
        <rFont val="Noto Sans"/>
        <family val="2"/>
      </rPr>
      <t xml:space="preserve">単位の </t>
    </r>
    <r>
      <rPr>
        <b val="true"/>
        <sz val="14"/>
        <color rgb="FF000000"/>
        <rFont val="HG丸ｺﾞｼｯｸM-PRO"/>
        <family val="3"/>
        <charset val="128"/>
      </rPr>
      <t xml:space="preserve">5</t>
    </r>
    <r>
      <rPr>
        <b val="true"/>
        <sz val="14"/>
        <color rgb="FF000000"/>
        <rFont val="Noto Sans"/>
        <family val="2"/>
      </rPr>
      <t xml:space="preserve">％加算</t>
    </r>
  </si>
  <si>
    <r>
      <rPr>
        <b val="true"/>
        <sz val="14"/>
        <color rgb="FF000000"/>
        <rFont val="Noto Sans"/>
        <family val="2"/>
      </rPr>
      <t xml:space="preserve">通所型独自サービス中山間地域等提供加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HG丸ｺﾞｼｯｸM-PRO"/>
        <family val="3"/>
        <charset val="128"/>
      </rPr>
      <t xml:space="preserve">3621</t>
    </r>
    <r>
      <rPr>
        <b val="true"/>
        <sz val="14"/>
        <color rgb="FF000000"/>
        <rFont val="Noto Sans"/>
        <family val="2"/>
      </rPr>
      <t xml:space="preserve">単位の </t>
    </r>
    <r>
      <rPr>
        <b val="true"/>
        <sz val="14"/>
        <color rgb="FF000000"/>
        <rFont val="HG丸ｺﾞｼｯｸM-PRO"/>
        <family val="3"/>
        <charset val="128"/>
      </rPr>
      <t xml:space="preserve">5</t>
    </r>
    <r>
      <rPr>
        <b val="true"/>
        <sz val="14"/>
        <color rgb="FF000000"/>
        <rFont val="Noto Sans"/>
        <family val="2"/>
      </rPr>
      <t xml:space="preserve">％加算</t>
    </r>
  </si>
  <si>
    <r>
      <rPr>
        <b val="true"/>
        <sz val="14"/>
        <color rgb="FF000000"/>
        <rFont val="Noto Sans"/>
        <family val="2"/>
      </rPr>
      <t xml:space="preserve">通所型独自サービス中山間地域等加算</t>
    </r>
    <r>
      <rPr>
        <b val="true"/>
        <sz val="14"/>
        <color rgb="FF000000"/>
        <rFont val="HG丸ｺﾞｼｯｸM-PRO"/>
        <family val="3"/>
        <charset val="128"/>
      </rPr>
      <t xml:space="preserve">2</t>
    </r>
    <r>
      <rPr>
        <b val="true"/>
        <sz val="14"/>
        <color rgb="FF000000"/>
        <rFont val="Noto Sans"/>
        <family val="2"/>
      </rPr>
      <t xml:space="preserve">日割（制限）</t>
    </r>
  </si>
  <si>
    <r>
      <rPr>
        <b val="true"/>
        <sz val="14"/>
        <color rgb="FF000000"/>
        <rFont val="HG丸ｺﾞｼｯｸM-PRO"/>
        <family val="3"/>
        <charset val="128"/>
      </rPr>
      <t xml:space="preserve">119</t>
    </r>
    <r>
      <rPr>
        <b val="true"/>
        <sz val="14"/>
        <color rgb="FF000000"/>
        <rFont val="Noto Sans"/>
        <family val="2"/>
      </rPr>
      <t xml:space="preserve">単位の </t>
    </r>
    <r>
      <rPr>
        <b val="true"/>
        <sz val="14"/>
        <color rgb="FF000000"/>
        <rFont val="HG丸ｺﾞｼｯｸM-PRO"/>
        <family val="3"/>
        <charset val="128"/>
      </rPr>
      <t xml:space="preserve">5</t>
    </r>
    <r>
      <rPr>
        <b val="true"/>
        <sz val="14"/>
        <color rgb="FF000000"/>
        <rFont val="Noto Sans"/>
        <family val="2"/>
      </rPr>
      <t xml:space="preserve">％加算</t>
    </r>
  </si>
  <si>
    <t xml:space="preserve">通所型独自送迎減算（制限）</t>
  </si>
  <si>
    <t xml:space="preserve">通所型生活向上グループ活動加算（制限）</t>
  </si>
  <si>
    <t xml:space="preserve">通所型サービス若年性認知症受入加算（制限）</t>
  </si>
  <si>
    <t xml:space="preserve">ハ　若年性認知症利用者受入加算</t>
  </si>
  <si>
    <t xml:space="preserve">通所型サービス栄養アセスメント加算（制限）</t>
  </si>
  <si>
    <t xml:space="preserve">ニ　栄養アセスメント加算　</t>
  </si>
  <si>
    <t xml:space="preserve">通所型サービス栄養改善加算（制限）</t>
  </si>
  <si>
    <t xml:space="preserve">ホ　栄養改善加算　</t>
  </si>
  <si>
    <t xml:space="preserve">通所型サービス口腔機能向上加算Ⅰ（制限）</t>
  </si>
  <si>
    <t xml:space="preserve">ヘ　口腔機能向上加算</t>
  </si>
  <si>
    <t xml:space="preserve">口腔機能向上加算Ⅰ　</t>
  </si>
  <si>
    <t xml:space="preserve">通所型サービス口腔機能向上加算Ⅱ（制限）</t>
  </si>
  <si>
    <t xml:space="preserve">口腔機能向上加算Ⅱ</t>
  </si>
  <si>
    <t xml:space="preserve">通所型独自サービス生活機能向上連携加算（制限）</t>
  </si>
  <si>
    <t xml:space="preserve">ト　一体的サービス提供加算</t>
  </si>
  <si>
    <t xml:space="preserve">通所型サービス提供体制加算Ⅰ１（制限）</t>
  </si>
  <si>
    <t xml:space="preserve">チ　サービス提供体制強化加算</t>
  </si>
  <si>
    <r>
      <rPr>
        <b val="true"/>
        <sz val="14"/>
        <color rgb="FF000000"/>
        <rFont val="HG丸ｺﾞｼｯｸM-PRO"/>
        <family val="3"/>
        <charset val="128"/>
      </rPr>
      <t xml:space="preserve">(1)</t>
    </r>
    <r>
      <rPr>
        <b val="true"/>
        <sz val="14"/>
        <color rgb="FF000000"/>
        <rFont val="Noto Sans"/>
        <family val="2"/>
      </rPr>
      <t xml:space="preserve">サービス提供体制強化加算</t>
    </r>
    <r>
      <rPr>
        <b val="true"/>
        <sz val="14"/>
        <color rgb="FF000000"/>
        <rFont val="HG丸ｺﾞｼｯｸM-PRO"/>
        <family val="3"/>
        <charset val="128"/>
      </rPr>
      <t xml:space="preserve">(Ⅰ)</t>
    </r>
  </si>
  <si>
    <t xml:space="preserve">通所型サービス提供体制加算Ⅰ２（制限）</t>
  </si>
  <si>
    <t xml:space="preserve">通所型サービス提供体制加算Ⅱ１（制限）</t>
  </si>
  <si>
    <r>
      <rPr>
        <b val="true"/>
        <sz val="14"/>
        <color rgb="FF000000"/>
        <rFont val="HG丸ｺﾞｼｯｸM-PRO"/>
        <family val="3"/>
        <charset val="128"/>
      </rPr>
      <t xml:space="preserve">(2)</t>
    </r>
    <r>
      <rPr>
        <b val="true"/>
        <sz val="14"/>
        <color rgb="FF000000"/>
        <rFont val="Noto Sans"/>
        <family val="2"/>
      </rPr>
      <t xml:space="preserve">サービス提供体制強化加算</t>
    </r>
    <r>
      <rPr>
        <b val="true"/>
        <sz val="14"/>
        <color rgb="FF000000"/>
        <rFont val="HG丸ｺﾞｼｯｸM-PRO"/>
        <family val="3"/>
        <charset val="128"/>
      </rPr>
      <t xml:space="preserve">(Ⅱ)</t>
    </r>
  </si>
  <si>
    <t xml:space="preserve">通所型サービス提供体制加算Ⅱ２（制限）</t>
  </si>
  <si>
    <t xml:space="preserve">通所型サービス提供体制加算Ⅲ１（制限）</t>
  </si>
  <si>
    <r>
      <rPr>
        <b val="true"/>
        <sz val="14"/>
        <color rgb="FF000000"/>
        <rFont val="HG丸ｺﾞｼｯｸM-PRO"/>
        <family val="3"/>
        <charset val="128"/>
      </rPr>
      <t xml:space="preserve">(3)</t>
    </r>
    <r>
      <rPr>
        <b val="true"/>
        <sz val="14"/>
        <color rgb="FF000000"/>
        <rFont val="Noto Sans"/>
        <family val="2"/>
      </rPr>
      <t xml:space="preserve">サービス提供体制強化加算</t>
    </r>
    <r>
      <rPr>
        <b val="true"/>
        <sz val="14"/>
        <color rgb="FF000000"/>
        <rFont val="HG丸ｺﾞｼｯｸM-PRO"/>
        <family val="3"/>
        <charset val="128"/>
      </rPr>
      <t xml:space="preserve">(Ⅲ)</t>
    </r>
  </si>
  <si>
    <t xml:space="preserve">通所型サービス提供体制加算Ⅲ２（制限）</t>
  </si>
  <si>
    <t xml:space="preserve">通所型サービス生活機能向上連携加算Ⅰ（制限）</t>
  </si>
  <si>
    <t xml:space="preserve">リ　生活機能向上連携加算</t>
  </si>
  <si>
    <r>
      <rPr>
        <b val="true"/>
        <sz val="14"/>
        <color rgb="FF000000"/>
        <rFont val="HG丸ｺﾞｼｯｸM-PRO"/>
        <family val="3"/>
        <charset val="128"/>
      </rPr>
      <t xml:space="preserve">(1)</t>
    </r>
    <r>
      <rPr>
        <b val="true"/>
        <sz val="14"/>
        <color rgb="FF000000"/>
        <rFont val="Noto Sans"/>
        <family val="2"/>
      </rPr>
      <t xml:space="preserve">生活機能向上連携加算</t>
    </r>
    <r>
      <rPr>
        <b val="true"/>
        <sz val="14"/>
        <color rgb="FF000000"/>
        <rFont val="HG丸ｺﾞｼｯｸM-PRO"/>
        <family val="3"/>
        <charset val="128"/>
      </rPr>
      <t xml:space="preserve">(Ⅰ)</t>
    </r>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か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サービス生活機能向上連携加算Ⅱ（制限）</t>
  </si>
  <si>
    <r>
      <rPr>
        <b val="true"/>
        <sz val="14"/>
        <color rgb="FF000000"/>
        <rFont val="HG丸ｺﾞｼｯｸM-PRO"/>
        <family val="3"/>
        <charset val="128"/>
      </rPr>
      <t xml:space="preserve">(2)</t>
    </r>
    <r>
      <rPr>
        <b val="true"/>
        <sz val="14"/>
        <color rgb="FF000000"/>
        <rFont val="Noto Sans"/>
        <family val="2"/>
      </rPr>
      <t xml:space="preserve">生活機能向上連携加算</t>
    </r>
    <r>
      <rPr>
        <b val="true"/>
        <sz val="14"/>
        <color rgb="FF000000"/>
        <rFont val="HG丸ｺﾞｼｯｸM-PRO"/>
        <family val="3"/>
        <charset val="128"/>
      </rPr>
      <t xml:space="preserve">(Ⅱ)</t>
    </r>
  </si>
  <si>
    <t xml:space="preserve">通所型サービス口腔・栄養スクリーニング加算Ⅰ（制限）</t>
  </si>
  <si>
    <t xml:space="preserve">ヌ　口腔・栄養スクリーニング加算</t>
  </si>
  <si>
    <r>
      <rPr>
        <b val="true"/>
        <sz val="14"/>
        <color rgb="FF000000"/>
        <rFont val="Noto Sans"/>
        <family val="2"/>
      </rPr>
      <t xml:space="preserve">口腔・栄養スクリーニング加算Ⅰ（</t>
    </r>
    <r>
      <rPr>
        <b val="true"/>
        <sz val="14"/>
        <color rgb="FF000000"/>
        <rFont val="HG丸ｺﾞｼｯｸM-PRO"/>
        <family val="3"/>
        <charset val="128"/>
      </rPr>
      <t xml:space="preserve">6</t>
    </r>
    <r>
      <rPr>
        <b val="true"/>
        <sz val="14"/>
        <color rgb="FF000000"/>
        <rFont val="Noto Sans"/>
        <family val="2"/>
      </rPr>
      <t xml:space="preserve">か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サービス口腔・栄養スクリーニング加算Ⅱ（制限）</t>
  </si>
  <si>
    <r>
      <rPr>
        <b val="true"/>
        <sz val="14"/>
        <color rgb="FF000000"/>
        <rFont val="Noto Sans"/>
        <family val="2"/>
      </rPr>
      <t xml:space="preserve">口腔・栄養スクリーニング加算Ⅱ（</t>
    </r>
    <r>
      <rPr>
        <b val="true"/>
        <sz val="14"/>
        <color rgb="FF000000"/>
        <rFont val="HG丸ｺﾞｼｯｸM-PRO"/>
        <family val="3"/>
        <charset val="128"/>
      </rPr>
      <t xml:space="preserve">6</t>
    </r>
    <r>
      <rPr>
        <b val="true"/>
        <sz val="14"/>
        <color rgb="FF000000"/>
        <rFont val="Noto Sans"/>
        <family val="2"/>
      </rPr>
      <t xml:space="preserve">か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サービス科学的介護推進体制加算（制限）</t>
  </si>
  <si>
    <t xml:space="preserve">ル　科学的介護推進体制加算</t>
  </si>
  <si>
    <r>
      <rPr>
        <b val="true"/>
        <sz val="14"/>
        <color rgb="FF000000"/>
        <rFont val="Noto Sans"/>
        <family val="2"/>
      </rPr>
      <t xml:space="preserve">通所型サービス処遇改善加算Ⅰ</t>
    </r>
    <r>
      <rPr>
        <b val="true"/>
        <sz val="14"/>
        <color rgb="FF000000"/>
        <rFont val="HG丸ｺﾞｼｯｸM-PRO"/>
        <family val="3"/>
        <charset val="128"/>
      </rPr>
      <t xml:space="preserve">1</t>
    </r>
    <r>
      <rPr>
        <b val="true"/>
        <sz val="14"/>
        <color rgb="FF000000"/>
        <rFont val="Noto Sans"/>
        <family val="2"/>
      </rPr>
      <t xml:space="preserve">（制限）</t>
    </r>
  </si>
  <si>
    <t xml:space="preserve">ヲ　介護職員等処遇改善加算</t>
  </si>
  <si>
    <r>
      <rPr>
        <b val="true"/>
        <sz val="14"/>
        <color rgb="FF000000"/>
        <rFont val="HG丸ｺﾞｼｯｸM-PRO"/>
        <family val="3"/>
        <charset val="128"/>
      </rPr>
      <t xml:space="preserve">92/1000</t>
    </r>
    <r>
      <rPr>
        <b val="true"/>
        <sz val="14"/>
        <color rgb="FF000000"/>
        <rFont val="Noto Sans"/>
        <family val="2"/>
      </rPr>
      <t xml:space="preserve">加算</t>
    </r>
  </si>
  <si>
    <r>
      <rPr>
        <b val="true"/>
        <sz val="14"/>
        <color rgb="FF000000"/>
        <rFont val="Noto Sans"/>
        <family val="2"/>
      </rPr>
      <t xml:space="preserve">通所型サービス処遇改善加算Ⅱ</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90/1000</t>
    </r>
    <r>
      <rPr>
        <b val="true"/>
        <sz val="14"/>
        <color rgb="FF000000"/>
        <rFont val="Noto Sans"/>
        <family val="2"/>
      </rPr>
      <t xml:space="preserve">加算</t>
    </r>
  </si>
  <si>
    <r>
      <rPr>
        <b val="true"/>
        <sz val="14"/>
        <color rgb="FF000000"/>
        <rFont val="Noto Sans"/>
        <family val="2"/>
      </rPr>
      <t xml:space="preserve">通所型サービス処遇改善加算Ⅲ</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80/1000</t>
    </r>
    <r>
      <rPr>
        <b val="true"/>
        <sz val="14"/>
        <color rgb="FF000000"/>
        <rFont val="Noto Sans"/>
        <family val="2"/>
      </rPr>
      <t xml:space="preserve">加算</t>
    </r>
  </si>
  <si>
    <r>
      <rPr>
        <b val="true"/>
        <sz val="14"/>
        <color rgb="FF000000"/>
        <rFont val="Noto Sans"/>
        <family val="2"/>
      </rPr>
      <t xml:space="preserve">通所型サービス処遇改善加算Ⅳ</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64/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1</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1)</t>
    </r>
  </si>
  <si>
    <r>
      <rPr>
        <b val="true"/>
        <sz val="14"/>
        <color rgb="FF000000"/>
        <rFont val="HG丸ｺﾞｼｯｸM-PRO"/>
        <family val="3"/>
        <charset val="128"/>
      </rPr>
      <t xml:space="preserve">81/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2</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2)</t>
    </r>
  </si>
  <si>
    <r>
      <rPr>
        <b val="true"/>
        <sz val="14"/>
        <color rgb="FF000000"/>
        <rFont val="HG丸ｺﾞｼｯｸM-PRO"/>
        <family val="3"/>
        <charset val="128"/>
      </rPr>
      <t xml:space="preserve">76/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3</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3)</t>
    </r>
  </si>
  <si>
    <r>
      <rPr>
        <b val="true"/>
        <sz val="14"/>
        <color rgb="FF000000"/>
        <rFont val="HG丸ｺﾞｼｯｸM-PRO"/>
        <family val="3"/>
        <charset val="128"/>
      </rPr>
      <t xml:space="preserve">79/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4</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4)</t>
    </r>
  </si>
  <si>
    <r>
      <rPr>
        <b val="true"/>
        <sz val="14"/>
        <color rgb="FF000000"/>
        <rFont val="HG丸ｺﾞｼｯｸM-PRO"/>
        <family val="3"/>
        <charset val="128"/>
      </rPr>
      <t xml:space="preserve">74/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5</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5)</t>
    </r>
  </si>
  <si>
    <r>
      <rPr>
        <b val="true"/>
        <sz val="14"/>
        <color rgb="FF000000"/>
        <rFont val="HG丸ｺﾞｼｯｸM-PRO"/>
        <family val="3"/>
        <charset val="128"/>
      </rPr>
      <t xml:space="preserve">65/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6</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6)</t>
    </r>
  </si>
  <si>
    <r>
      <rPr>
        <b val="true"/>
        <sz val="14"/>
        <color rgb="FF000000"/>
        <rFont val="HG丸ｺﾞｼｯｸM-PRO"/>
        <family val="3"/>
        <charset val="128"/>
      </rPr>
      <t xml:space="preserve">63/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7</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7)</t>
    </r>
  </si>
  <si>
    <r>
      <rPr>
        <b val="true"/>
        <sz val="14"/>
        <color rgb="FF000000"/>
        <rFont val="HG丸ｺﾞｼｯｸM-PRO"/>
        <family val="3"/>
        <charset val="128"/>
      </rPr>
      <t xml:space="preserve">56/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8</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8)</t>
    </r>
  </si>
  <si>
    <r>
      <rPr>
        <b val="true"/>
        <sz val="14"/>
        <color rgb="FF000000"/>
        <rFont val="HG丸ｺﾞｼｯｸM-PRO"/>
        <family val="3"/>
        <charset val="128"/>
      </rPr>
      <t xml:space="preserve">69/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9</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9)</t>
    </r>
  </si>
  <si>
    <r>
      <rPr>
        <b val="true"/>
        <sz val="14"/>
        <color rgb="FF000000"/>
        <rFont val="HG丸ｺﾞｼｯｸM-PRO"/>
        <family val="3"/>
        <charset val="128"/>
      </rPr>
      <t xml:space="preserve">54/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10</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10)</t>
    </r>
  </si>
  <si>
    <r>
      <rPr>
        <b val="true"/>
        <sz val="14"/>
        <color rgb="FF000000"/>
        <rFont val="HG丸ｺﾞｼｯｸM-PRO"/>
        <family val="3"/>
        <charset val="128"/>
      </rPr>
      <t xml:space="preserve">45/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11</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11)</t>
    </r>
  </si>
  <si>
    <r>
      <rPr>
        <b val="true"/>
        <sz val="14"/>
        <color rgb="FF000000"/>
        <rFont val="HG丸ｺﾞｼｯｸM-PRO"/>
        <family val="3"/>
        <charset val="128"/>
      </rPr>
      <t xml:space="preserve">53/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12</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12)</t>
    </r>
  </si>
  <si>
    <r>
      <rPr>
        <b val="true"/>
        <sz val="14"/>
        <color rgb="FF000000"/>
        <rFont val="HG丸ｺﾞｼｯｸM-PRO"/>
        <family val="3"/>
        <charset val="128"/>
      </rPr>
      <t xml:space="preserve">43/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13</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13)</t>
    </r>
  </si>
  <si>
    <r>
      <rPr>
        <b val="true"/>
        <sz val="14"/>
        <color rgb="FF000000"/>
        <rFont val="HG丸ｺﾞｼｯｸM-PRO"/>
        <family val="3"/>
        <charset val="128"/>
      </rPr>
      <t xml:space="preserve">44/1000</t>
    </r>
    <r>
      <rPr>
        <b val="true"/>
        <sz val="14"/>
        <color rgb="FF000000"/>
        <rFont val="Noto Sans"/>
        <family val="2"/>
      </rPr>
      <t xml:space="preserve">加算</t>
    </r>
  </si>
  <si>
    <r>
      <rPr>
        <b val="true"/>
        <sz val="14"/>
        <color rgb="FF000000"/>
        <rFont val="Noto Sans"/>
        <family val="2"/>
      </rPr>
      <t xml:space="preserve">通所型サービス処遇改善加算Ⅴ</t>
    </r>
    <r>
      <rPr>
        <b val="true"/>
        <sz val="14"/>
        <color rgb="FF000000"/>
        <rFont val="HG丸ｺﾞｼｯｸM-PRO"/>
        <family val="3"/>
        <charset val="128"/>
      </rPr>
      <t xml:space="preserve">14</t>
    </r>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HG丸ｺﾞｼｯｸM-PRO"/>
        <family val="3"/>
        <charset val="128"/>
      </rPr>
      <t xml:space="preserve">(</t>
    </r>
    <r>
      <rPr>
        <b val="true"/>
        <sz val="14"/>
        <color rgb="FF000000"/>
        <rFont val="Noto Sans"/>
        <family val="2"/>
      </rPr>
      <t xml:space="preserve">一</t>
    </r>
    <r>
      <rPr>
        <b val="true"/>
        <sz val="14"/>
        <color rgb="FF000000"/>
        <rFont val="HG丸ｺﾞｼｯｸM-PRO"/>
        <family val="3"/>
        <charset val="128"/>
      </rPr>
      <t xml:space="preserve">)</t>
    </r>
    <r>
      <rPr>
        <b val="true"/>
        <sz val="14"/>
        <color rgb="FF000000"/>
        <rFont val="Noto Sans"/>
        <family val="2"/>
      </rPr>
      <t xml:space="preserve">介護職員等処遇改善加算</t>
    </r>
    <r>
      <rPr>
        <b val="true"/>
        <sz val="14"/>
        <color rgb="FF000000"/>
        <rFont val="HG丸ｺﾞｼｯｸM-PRO"/>
        <family val="3"/>
        <charset val="128"/>
      </rPr>
      <t xml:space="preserve">(Ⅴ)(14)</t>
    </r>
  </si>
  <si>
    <r>
      <rPr>
        <b val="true"/>
        <sz val="14"/>
        <color rgb="FF000000"/>
        <rFont val="HG丸ｺﾞｼｯｸM-PRO"/>
        <family val="3"/>
        <charset val="128"/>
      </rPr>
      <t xml:space="preserve">33/1000</t>
    </r>
    <r>
      <rPr>
        <b val="true"/>
        <sz val="14"/>
        <color rgb="FF000000"/>
        <rFont val="Noto Sans"/>
        <family val="2"/>
      </rPr>
      <t xml:space="preserve">加算</t>
    </r>
  </si>
  <si>
    <t xml:space="preserve">通所型サービス特定処遇改善加算Ⅰ（制限）</t>
  </si>
  <si>
    <r>
      <rPr>
        <b val="true"/>
        <sz val="14"/>
        <color rgb="FF000000"/>
        <rFont val="Noto Sans"/>
        <family val="2"/>
      </rPr>
      <t xml:space="preserve">（</t>
    </r>
    <r>
      <rPr>
        <b val="true"/>
        <sz val="14"/>
        <color rgb="FF000000"/>
        <rFont val="HG丸ｺﾞｼｯｸM-PRO"/>
        <family val="3"/>
        <charset val="128"/>
      </rPr>
      <t xml:space="preserve">4</t>
    </r>
    <r>
      <rPr>
        <b val="true"/>
        <sz val="14"/>
        <color rgb="FF000000"/>
        <rFont val="Noto Sans"/>
        <family val="2"/>
      </rPr>
      <t xml:space="preserve">）介護職員特定処遇改善加算（Ⅰ）</t>
    </r>
  </si>
  <si>
    <r>
      <rPr>
        <b val="true"/>
        <sz val="14"/>
        <color rgb="FF000000"/>
        <rFont val="HG丸ｺﾞｼｯｸM-PRO"/>
        <family val="3"/>
        <charset val="128"/>
      </rPr>
      <t xml:space="preserve">12/1000</t>
    </r>
    <r>
      <rPr>
        <b val="true"/>
        <sz val="14"/>
        <color rgb="FF000000"/>
        <rFont val="Noto Sans"/>
        <family val="2"/>
      </rPr>
      <t xml:space="preserve">加算</t>
    </r>
  </si>
  <si>
    <t xml:space="preserve">通所型サービス特定処遇改善加算Ⅱ（制限）</t>
  </si>
  <si>
    <r>
      <rPr>
        <b val="true"/>
        <sz val="14"/>
        <color rgb="FF000000"/>
        <rFont val="Noto Sans"/>
        <family val="2"/>
      </rPr>
      <t xml:space="preserve">（</t>
    </r>
    <r>
      <rPr>
        <b val="true"/>
        <sz val="14"/>
        <color rgb="FF000000"/>
        <rFont val="HG丸ｺﾞｼｯｸM-PRO"/>
        <family val="3"/>
        <charset val="128"/>
      </rPr>
      <t xml:space="preserve">5</t>
    </r>
    <r>
      <rPr>
        <b val="true"/>
        <sz val="14"/>
        <color rgb="FF000000"/>
        <rFont val="Noto Sans"/>
        <family val="2"/>
      </rPr>
      <t xml:space="preserve">）介護職員特定処遇改善加算（Ⅱ）</t>
    </r>
  </si>
  <si>
    <r>
      <rPr>
        <b val="true"/>
        <sz val="14"/>
        <color rgb="FF000000"/>
        <rFont val="HG丸ｺﾞｼｯｸM-PRO"/>
        <family val="3"/>
        <charset val="128"/>
      </rPr>
      <t xml:space="preserve">10/1000</t>
    </r>
    <r>
      <rPr>
        <b val="true"/>
        <sz val="14"/>
        <color rgb="FF000000"/>
        <rFont val="Noto Sans"/>
        <family val="2"/>
      </rPr>
      <t xml:space="preserve">加算</t>
    </r>
  </si>
  <si>
    <t xml:space="preserve">通所型サービスベースアップ等支援加算（制限）</t>
  </si>
  <si>
    <r>
      <rPr>
        <b val="true"/>
        <sz val="14"/>
        <color rgb="FF000000"/>
        <rFont val="Noto Sans"/>
        <family val="2"/>
      </rPr>
      <t xml:space="preserve">（</t>
    </r>
    <r>
      <rPr>
        <b val="true"/>
        <sz val="14"/>
        <color rgb="FF000000"/>
        <rFont val="HG丸ｺﾞｼｯｸM-PRO"/>
        <family val="3"/>
        <charset val="128"/>
      </rPr>
      <t xml:space="preserve">6</t>
    </r>
    <r>
      <rPr>
        <b val="true"/>
        <sz val="14"/>
        <color rgb="FF000000"/>
        <rFont val="Noto Sans"/>
        <family val="2"/>
      </rPr>
      <t xml:space="preserve">）介護職員ベースアップ等支援加算</t>
    </r>
  </si>
  <si>
    <r>
      <rPr>
        <b val="true"/>
        <sz val="14"/>
        <color rgb="FF000000"/>
        <rFont val="HG丸ｺﾞｼｯｸM-PRO"/>
        <family val="3"/>
        <charset val="128"/>
      </rPr>
      <t xml:space="preserve">11/1000</t>
    </r>
    <r>
      <rPr>
        <b val="true"/>
        <sz val="14"/>
        <color rgb="FF000000"/>
        <rFont val="Noto Sans"/>
        <family val="2"/>
      </rPr>
      <t xml:space="preserve">加算</t>
    </r>
  </si>
  <si>
    <r>
      <rPr>
        <b val="true"/>
        <sz val="14"/>
        <color rgb="FF000000"/>
        <rFont val="Noto Sans"/>
        <family val="2"/>
      </rPr>
      <t xml:space="preserve">通所型サービス処遇改善加算Ⅰ</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Ⅱ</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Ⅳ</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1</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2</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3</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4</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5</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6</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7</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8</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9</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10</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11</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12</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13</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Ⅴ</t>
    </r>
    <r>
      <rPr>
        <b val="true"/>
        <sz val="14"/>
        <color rgb="FF000000"/>
        <rFont val="HG丸ｺﾞｼｯｸM-PRO"/>
        <family val="3"/>
        <charset val="128"/>
      </rPr>
      <t xml:space="preserve">14</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Ⅰ</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Ⅱ</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Ⅰ</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t xml:space="preserve">ワ　介護職員処遇改善加算　　（定員超過の場合又は看護・介護職員が欠員の場合）</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介護職員処遇改善加算（Ⅰ）</t>
    </r>
  </si>
  <si>
    <r>
      <rPr>
        <b val="true"/>
        <sz val="14"/>
        <color rgb="FF000000"/>
        <rFont val="Noto Sans"/>
        <family val="2"/>
      </rPr>
      <t xml:space="preserve">事業対象者・要支援１
項目</t>
    </r>
    <r>
      <rPr>
        <b val="true"/>
        <sz val="14"/>
        <color rgb="FF000000"/>
        <rFont val="HG丸ｺﾞｼｯｸM-PRO"/>
        <family val="3"/>
        <charset val="128"/>
      </rPr>
      <t xml:space="preserve">1031
</t>
    </r>
    <r>
      <rPr>
        <b val="true"/>
        <sz val="14"/>
        <color rgb="FF000000"/>
        <rFont val="Noto Sans"/>
        <family val="2"/>
      </rPr>
      <t xml:space="preserve">項目</t>
    </r>
    <r>
      <rPr>
        <b val="true"/>
        <sz val="14"/>
        <color rgb="FF000000"/>
        <rFont val="HG丸ｺﾞｼｯｸM-PRO"/>
        <family val="3"/>
        <charset val="128"/>
      </rPr>
      <t xml:space="preserve">1051</t>
    </r>
  </si>
  <si>
    <r>
      <rPr>
        <b val="true"/>
        <sz val="14"/>
        <color rgb="FF000000"/>
        <rFont val="HG丸ｺﾞｼｯｸM-PRO"/>
        <family val="3"/>
        <charset val="128"/>
      </rPr>
      <t xml:space="preserve">59/1000</t>
    </r>
    <r>
      <rPr>
        <b val="true"/>
        <sz val="14"/>
        <color rgb="FF000000"/>
        <rFont val="Noto Sans"/>
        <family val="2"/>
      </rPr>
      <t xml:space="preserve">加算</t>
    </r>
  </si>
  <si>
    <r>
      <rPr>
        <b val="true"/>
        <sz val="14"/>
        <color rgb="FF000000"/>
        <rFont val="Noto Sans"/>
        <family val="2"/>
      </rPr>
      <t xml:space="preserve">通所型サービス処遇改善加算Ⅱ</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介護職員処遇改善加算（Ⅱ）</t>
    </r>
  </si>
  <si>
    <r>
      <rPr>
        <b val="true"/>
        <sz val="14"/>
        <color rgb="FF000000"/>
        <rFont val="Noto Sans"/>
        <family val="2"/>
      </rPr>
      <t xml:space="preserve">通所型サービス処遇改善加算Ⅲ</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介護職員処遇改善加算（Ⅲ）</t>
    </r>
  </si>
  <si>
    <r>
      <rPr>
        <b val="true"/>
        <sz val="14"/>
        <color rgb="FF000000"/>
        <rFont val="HG丸ｺﾞｼｯｸM-PRO"/>
        <family val="3"/>
        <charset val="128"/>
      </rPr>
      <t xml:space="preserve">23/1000</t>
    </r>
    <r>
      <rPr>
        <b val="true"/>
        <sz val="14"/>
        <color rgb="FF000000"/>
        <rFont val="Noto Sans"/>
        <family val="2"/>
      </rPr>
      <t xml:space="preserve">加算</t>
    </r>
  </si>
  <si>
    <r>
      <rPr>
        <b val="true"/>
        <sz val="14"/>
        <color rgb="FF000000"/>
        <rFont val="Noto Sans"/>
        <family val="2"/>
      </rPr>
      <t xml:space="preserve">通所型サービス特定処遇改善加算Ⅰ</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特定処遇改善加算Ⅱ</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処遇改善加算Ⅰ</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事業対象者・要支援</t>
    </r>
    <r>
      <rPr>
        <b val="true"/>
        <sz val="14"/>
        <color rgb="FF000000"/>
        <rFont val="HG丸ｺﾞｼｯｸM-PRO"/>
        <family val="3"/>
        <charset val="128"/>
      </rPr>
      <t xml:space="preserve">2
</t>
    </r>
    <r>
      <rPr>
        <b val="true"/>
        <sz val="14"/>
        <color rgb="FF000000"/>
        <rFont val="Noto Sans"/>
        <family val="2"/>
      </rPr>
      <t xml:space="preserve">項目</t>
    </r>
    <r>
      <rPr>
        <b val="true"/>
        <sz val="14"/>
        <color rgb="FF000000"/>
        <rFont val="HG丸ｺﾞｼｯｸM-PRO"/>
        <family val="3"/>
        <charset val="128"/>
      </rPr>
      <t xml:space="preserve">1041
</t>
    </r>
    <r>
      <rPr>
        <b val="true"/>
        <sz val="14"/>
        <color rgb="FF000000"/>
        <rFont val="Noto Sans"/>
        <family val="2"/>
      </rPr>
      <t xml:space="preserve">項目</t>
    </r>
    <r>
      <rPr>
        <b val="true"/>
        <sz val="14"/>
        <color rgb="FF000000"/>
        <rFont val="HG丸ｺﾞｼｯｸM-PRO"/>
        <family val="3"/>
        <charset val="128"/>
      </rPr>
      <t xml:space="preserve">1061</t>
    </r>
  </si>
  <si>
    <r>
      <rPr>
        <b val="true"/>
        <sz val="14"/>
        <color rgb="FF000000"/>
        <rFont val="Noto Sans"/>
        <family val="2"/>
      </rPr>
      <t xml:space="preserve">通所型サービス処遇改善加算Ⅱ</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特定処遇改善加算Ⅰ</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特定処遇改善加算Ⅱ</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処遇改善加算Ⅰ</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カ　介護職員処遇改善加算　　（偉業所と同一建物に居住する者又は同一建物から利用する者に通所型サービス（独自</t>
    </r>
    <r>
      <rPr>
        <b val="true"/>
        <sz val="14"/>
        <color rgb="FF000000"/>
        <rFont val="HG丸ｺﾞｼｯｸM-PRO"/>
        <family val="3"/>
        <charset val="128"/>
      </rPr>
      <t xml:space="preserve">/</t>
    </r>
    <r>
      <rPr>
        <b val="true"/>
        <sz val="14"/>
        <color rgb="FF000000"/>
        <rFont val="Noto Sans"/>
        <family val="2"/>
      </rPr>
      <t xml:space="preserve">定率）を行う場合）</t>
    </r>
  </si>
  <si>
    <r>
      <rPr>
        <b val="true"/>
        <sz val="14"/>
        <color rgb="FF000000"/>
        <rFont val="Noto Sans"/>
        <family val="2"/>
      </rPr>
      <t xml:space="preserve">事業対象者・要支援１
項目</t>
    </r>
    <r>
      <rPr>
        <b val="true"/>
        <sz val="14"/>
        <color rgb="FF000000"/>
        <rFont val="HG丸ｺﾞｼｯｸM-PRO"/>
        <family val="3"/>
        <charset val="128"/>
      </rPr>
      <t xml:space="preserve">1071</t>
    </r>
  </si>
  <si>
    <r>
      <rPr>
        <b val="true"/>
        <sz val="14"/>
        <color rgb="FF000000"/>
        <rFont val="Noto Sans"/>
        <family val="2"/>
      </rPr>
      <t xml:space="preserve">通所型サービス処遇改善加算Ⅱ</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Ⅰ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Ⅱ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Ⅰ</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事業対象者・要支援</t>
    </r>
    <r>
      <rPr>
        <b val="true"/>
        <sz val="14"/>
        <color rgb="FF000000"/>
        <rFont val="HG丸ｺﾞｼｯｸM-PRO"/>
        <family val="3"/>
        <charset val="128"/>
      </rPr>
      <t xml:space="preserve">2
</t>
    </r>
    <r>
      <rPr>
        <b val="true"/>
        <sz val="14"/>
        <color rgb="FF000000"/>
        <rFont val="Noto Sans"/>
        <family val="2"/>
      </rPr>
      <t xml:space="preserve">項目</t>
    </r>
    <r>
      <rPr>
        <b val="true"/>
        <sz val="14"/>
        <color rgb="FF000000"/>
        <rFont val="HG丸ｺﾞｼｯｸM-PRO"/>
        <family val="3"/>
        <charset val="128"/>
      </rPr>
      <t xml:space="preserve">1081</t>
    </r>
  </si>
  <si>
    <r>
      <rPr>
        <b val="true"/>
        <sz val="14"/>
        <color rgb="FF000000"/>
        <rFont val="Noto Sans"/>
        <family val="2"/>
      </rPr>
      <t xml:space="preserve">通所型サービス処遇改善加算Ⅱ</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Ⅰ</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Ⅱ</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t xml:space="preserve">通所型サービス１・定超（制限）</t>
  </si>
  <si>
    <t xml:space="preserve">通所型サービス１日割・定超（制限）</t>
  </si>
  <si>
    <t xml:space="preserve">通所型サービス２・定超（制限）</t>
  </si>
  <si>
    <t xml:space="preserve">要支援２</t>
  </si>
  <si>
    <t xml:space="preserve">通所型サービス２日割・定超（制限）</t>
  </si>
  <si>
    <t xml:space="preserve">通所型サービス１・人欠（制限）</t>
  </si>
  <si>
    <t xml:space="preserve">通所型サービス１日割・人欠（制限）</t>
  </si>
  <si>
    <t xml:space="preserve">通所型サービス２・人欠（制限）</t>
  </si>
  <si>
    <t xml:space="preserve">通所型サービス２日割・人欠（制限）</t>
  </si>
  <si>
    <t xml:space="preserve">事業所と同一の建物に居住する者又は同一建物から利用する者に通所型サービス（独自／定率）を行う場合</t>
  </si>
  <si>
    <t xml:space="preserve">通所型サービス同一建物減算１（制限）</t>
  </si>
  <si>
    <r>
      <rPr>
        <b val="true"/>
        <sz val="12"/>
        <color rgb="FF000000"/>
        <rFont val="Noto Sans"/>
        <family val="2"/>
      </rPr>
      <t xml:space="preserve">イ　通所型サービス費（独自</t>
    </r>
    <r>
      <rPr>
        <b val="true"/>
        <sz val="12"/>
        <color rgb="FF000000"/>
        <rFont val="HG丸ｺﾞｼｯｸM-PRO"/>
        <family val="3"/>
        <charset val="128"/>
      </rPr>
      <t xml:space="preserve">/</t>
    </r>
    <r>
      <rPr>
        <b val="true"/>
        <sz val="12"/>
        <color rgb="FF000000"/>
        <rFont val="Noto Sans"/>
        <family val="2"/>
      </rPr>
      <t xml:space="preserve">定率）</t>
    </r>
  </si>
  <si>
    <r>
      <rPr>
        <b val="true"/>
        <sz val="14"/>
        <color rgb="FF000000"/>
        <rFont val="Noto Sans"/>
        <family val="2"/>
      </rPr>
      <t xml:space="preserve">所定単位（</t>
    </r>
    <r>
      <rPr>
        <b val="true"/>
        <sz val="14"/>
        <color rgb="FF000000"/>
        <rFont val="HG丸ｺﾞｼｯｸM-PRO"/>
        <family val="3"/>
        <charset val="128"/>
      </rPr>
      <t xml:space="preserve">376</t>
    </r>
    <r>
      <rPr>
        <b val="true"/>
        <sz val="14"/>
        <color rgb="FF000000"/>
        <rFont val="Noto Sans"/>
        <family val="2"/>
      </rPr>
      <t xml:space="preserve">単位）を減算</t>
    </r>
  </si>
  <si>
    <t xml:space="preserve">通所型サービス同一建物減算１日割（制限）</t>
  </si>
  <si>
    <r>
      <rPr>
        <b val="true"/>
        <sz val="14"/>
        <color rgb="FF000000"/>
        <rFont val="Noto Sans"/>
        <family val="2"/>
      </rPr>
      <t xml:space="preserve">所定単位（</t>
    </r>
    <r>
      <rPr>
        <b val="true"/>
        <sz val="14"/>
        <color rgb="FF000000"/>
        <rFont val="HG丸ｺﾞｼｯｸM-PRO"/>
        <family val="3"/>
        <charset val="128"/>
      </rPr>
      <t xml:space="preserve">12</t>
    </r>
    <r>
      <rPr>
        <b val="true"/>
        <sz val="14"/>
        <color rgb="FF000000"/>
        <rFont val="Noto Sans"/>
        <family val="2"/>
      </rPr>
      <t xml:space="preserve">単位）を減算</t>
    </r>
  </si>
  <si>
    <t xml:space="preserve">通所型サービス同一建物減算２（制限）</t>
  </si>
  <si>
    <r>
      <rPr>
        <b val="true"/>
        <sz val="14"/>
        <color rgb="FF000000"/>
        <rFont val="Noto Sans"/>
        <family val="2"/>
      </rPr>
      <t xml:space="preserve">所定単位（</t>
    </r>
    <r>
      <rPr>
        <b val="true"/>
        <sz val="14"/>
        <color rgb="FF000000"/>
        <rFont val="HG丸ｺﾞｼｯｸM-PRO"/>
        <family val="3"/>
        <charset val="128"/>
      </rPr>
      <t xml:space="preserve">752</t>
    </r>
    <r>
      <rPr>
        <b val="true"/>
        <sz val="14"/>
        <color rgb="FF000000"/>
        <rFont val="Noto Sans"/>
        <family val="2"/>
      </rPr>
      <t xml:space="preserve">単位）を減算</t>
    </r>
  </si>
  <si>
    <t xml:space="preserve">通所型サービス同一建物減算２日割（制限）</t>
  </si>
  <si>
    <r>
      <rPr>
        <b val="true"/>
        <sz val="14"/>
        <color rgb="FF000000"/>
        <rFont val="Noto Sans"/>
        <family val="2"/>
      </rPr>
      <t xml:space="preserve">所定単位（</t>
    </r>
    <r>
      <rPr>
        <b val="true"/>
        <sz val="14"/>
        <color rgb="FF000000"/>
        <rFont val="HG丸ｺﾞｼｯｸM-PRO"/>
        <family val="3"/>
        <charset val="128"/>
      </rPr>
      <t xml:space="preserve">25</t>
    </r>
    <r>
      <rPr>
        <b val="true"/>
        <sz val="14"/>
        <color rgb="FF000000"/>
        <rFont val="Noto Sans"/>
        <family val="2"/>
      </rPr>
      <t xml:space="preserve">単位）を減算</t>
    </r>
  </si>
  <si>
    <r>
      <rPr>
        <b val="true"/>
        <sz val="16"/>
        <color rgb="FF000000"/>
        <rFont val="Noto Sans"/>
        <family val="2"/>
      </rPr>
      <t xml:space="preserve">※サービス提供体制加算・介護職員処遇改善加算は、支給限度額管理の対象外の算定項目となります。また、Ａ</t>
    </r>
    <r>
      <rPr>
        <b val="true"/>
        <sz val="16"/>
        <color rgb="FF000000"/>
        <rFont val="ＭＳ Ｐゴシック"/>
        <family val="3"/>
        <charset val="128"/>
      </rPr>
      <t xml:space="preserve">2</t>
    </r>
    <r>
      <rPr>
        <b val="true"/>
        <sz val="16"/>
        <color rgb="FF000000"/>
        <rFont val="Noto Sans"/>
        <family val="2"/>
      </rPr>
      <t xml:space="preserve">Ａ</t>
    </r>
    <r>
      <rPr>
        <b val="true"/>
        <sz val="16"/>
        <color rgb="FF000000"/>
        <rFont val="ＭＳ Ｐゴシック"/>
        <family val="3"/>
        <charset val="128"/>
      </rPr>
      <t xml:space="preserve">6</t>
    </r>
    <r>
      <rPr>
        <b val="true"/>
        <sz val="16"/>
        <color rgb="FF000000"/>
        <rFont val="Noto Sans"/>
        <family val="2"/>
      </rPr>
      <t xml:space="preserve">とは異なり、それぞれの条件に合致した項目で算定します。</t>
    </r>
  </si>
  <si>
    <t xml:space="preserve">※同一建物の場合には減算ではなく、上記コードで計算します。</t>
  </si>
  <si>
    <t xml:space="preserve">土岐市介護予防ケアマネジメントサービスコード表</t>
  </si>
  <si>
    <t xml:space="preserve">AF</t>
  </si>
  <si>
    <t xml:space="preserve">介護予防ケアマネジメント</t>
  </si>
  <si>
    <t xml:space="preserve">イ 介護予防ケアマネジメント費</t>
  </si>
  <si>
    <t xml:space="preserve">事業対象者・要支援１・２</t>
  </si>
  <si>
    <t xml:space="preserve">介護予防ケアマネジメント虐待未実施</t>
  </si>
  <si>
    <r>
      <rPr>
        <b val="true"/>
        <sz val="14"/>
        <color rgb="FF000000"/>
        <rFont val="Noto Sans"/>
        <family val="2"/>
      </rPr>
      <t xml:space="preserve">要介護</t>
    </r>
    <r>
      <rPr>
        <b val="true"/>
        <sz val="14"/>
        <color rgb="FF000000"/>
        <rFont val="HG丸ｺﾞｼｯｸM-PRO"/>
        <family val="3"/>
        <charset val="128"/>
      </rPr>
      <t xml:space="preserve">1</t>
    </r>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t>
    </r>
    <r>
      <rPr>
        <b val="true"/>
        <sz val="14"/>
        <color rgb="FF000000"/>
        <rFont val="HG丸ｺﾞｼｯｸM-PRO"/>
        <family val="3"/>
        <charset val="128"/>
      </rPr>
      <t xml:space="preserve">4</t>
    </r>
    <r>
      <rPr>
        <b val="true"/>
        <sz val="14"/>
        <color rgb="FF000000"/>
        <rFont val="Noto Sans"/>
        <family val="2"/>
      </rPr>
      <t xml:space="preserve">・</t>
    </r>
    <r>
      <rPr>
        <b val="true"/>
        <sz val="14"/>
        <color rgb="FF000000"/>
        <rFont val="HG丸ｺﾞｼｯｸM-PRO"/>
        <family val="3"/>
        <charset val="128"/>
      </rPr>
      <t xml:space="preserve">5</t>
    </r>
  </si>
  <si>
    <t xml:space="preserve">介護予防ケアマネジメント虐待未実施・計画未策定</t>
  </si>
  <si>
    <t xml:space="preserve">介護予防ケアマネジメント計画未策定</t>
  </si>
  <si>
    <t xml:space="preserve">介護予防ケアマネジメント初回加算</t>
  </si>
  <si>
    <t xml:space="preserve">ロ 初回加算</t>
  </si>
  <si>
    <t xml:space="preserve">介護予防ケアマネジメント委託連携加算</t>
  </si>
  <si>
    <t xml:space="preserve">ハ 委託連携加算</t>
  </si>
  <si>
    <r>
      <rPr>
        <b val="true"/>
        <sz val="14"/>
        <color rgb="FF000000"/>
        <rFont val="Noto Sans"/>
        <family val="2"/>
      </rPr>
      <t xml:space="preserve">介護予防ケアマネジメント費</t>
    </r>
    <r>
      <rPr>
        <b val="true"/>
        <sz val="14"/>
        <color rgb="FF000000"/>
        <rFont val="HG丸ｺﾞｼｯｸM-PRO"/>
        <family val="3"/>
        <charset val="128"/>
      </rPr>
      <t xml:space="preserve">442</t>
    </r>
    <r>
      <rPr>
        <b val="true"/>
        <sz val="14"/>
        <color rgb="FF000000"/>
        <rFont val="Noto Sans"/>
        <family val="2"/>
      </rPr>
      <t xml:space="preserve">単位　＋　初回加算</t>
    </r>
    <r>
      <rPr>
        <b val="true"/>
        <sz val="14"/>
        <color rgb="FF000000"/>
        <rFont val="HG丸ｺﾞｼｯｸM-PRO"/>
        <family val="3"/>
        <charset val="128"/>
      </rPr>
      <t xml:space="preserve">300</t>
    </r>
    <r>
      <rPr>
        <b val="true"/>
        <sz val="14"/>
        <color rgb="FF000000"/>
        <rFont val="Noto Sans"/>
        <family val="2"/>
      </rPr>
      <t xml:space="preserve">単位</t>
    </r>
  </si>
  <si>
    <t xml:space="preserve">介護予防ケアマネジメント初回加算・委託連携加算</t>
  </si>
  <si>
    <r>
      <rPr>
        <b val="true"/>
        <sz val="14"/>
        <color rgb="FF000000"/>
        <rFont val="Noto Sans"/>
        <family val="2"/>
      </rPr>
      <t xml:space="preserve">介護予防ケアマネジメント費</t>
    </r>
    <r>
      <rPr>
        <b val="true"/>
        <sz val="14"/>
        <color rgb="FF000000"/>
        <rFont val="HG丸ｺﾞｼｯｸM-PRO"/>
        <family val="3"/>
        <charset val="128"/>
      </rPr>
      <t xml:space="preserve">442</t>
    </r>
    <r>
      <rPr>
        <b val="true"/>
        <sz val="14"/>
        <color rgb="FF000000"/>
        <rFont val="Noto Sans"/>
        <family val="2"/>
      </rPr>
      <t xml:space="preserve">単位　＋　初回加算</t>
    </r>
    <r>
      <rPr>
        <b val="true"/>
        <sz val="14"/>
        <color rgb="FF000000"/>
        <rFont val="HG丸ｺﾞｼｯｸM-PRO"/>
        <family val="3"/>
        <charset val="128"/>
      </rPr>
      <t xml:space="preserve">300</t>
    </r>
    <r>
      <rPr>
        <b val="true"/>
        <sz val="14"/>
        <color rgb="FF000000"/>
        <rFont val="Noto Sans"/>
        <family val="2"/>
      </rPr>
      <t xml:space="preserve">単位　＋　委託連携加算</t>
    </r>
    <r>
      <rPr>
        <b val="true"/>
        <sz val="14"/>
        <color rgb="FF000000"/>
        <rFont val="HG丸ｺﾞｼｯｸM-PRO"/>
        <family val="3"/>
        <charset val="128"/>
      </rPr>
      <t xml:space="preserve">300</t>
    </r>
    <r>
      <rPr>
        <b val="true"/>
        <sz val="14"/>
        <color rgb="FF000000"/>
        <rFont val="Noto Sans"/>
        <family val="2"/>
      </rPr>
      <t xml:space="preserve">単位</t>
    </r>
  </si>
  <si>
    <r>
      <rPr>
        <b val="true"/>
        <sz val="14"/>
        <color rgb="FF000000"/>
        <rFont val="Noto Sans"/>
        <family val="2"/>
      </rPr>
      <t xml:space="preserve">介護予防ケアマネジメント費</t>
    </r>
    <r>
      <rPr>
        <b val="true"/>
        <sz val="14"/>
        <color rgb="FF000000"/>
        <rFont val="HG丸ｺﾞｼｯｸM-PRO"/>
        <family val="3"/>
        <charset val="128"/>
      </rPr>
      <t xml:space="preserve">442</t>
    </r>
    <r>
      <rPr>
        <b val="true"/>
        <sz val="14"/>
        <color rgb="FF000000"/>
        <rFont val="Noto Sans"/>
        <family val="2"/>
      </rPr>
      <t xml:space="preserve">単位　＋　委託連携加算</t>
    </r>
    <r>
      <rPr>
        <b val="true"/>
        <sz val="14"/>
        <color rgb="FF000000"/>
        <rFont val="HG丸ｺﾞｼｯｸM-PRO"/>
        <family val="3"/>
        <charset val="128"/>
      </rPr>
      <t xml:space="preserve">300</t>
    </r>
    <r>
      <rPr>
        <b val="true"/>
        <sz val="14"/>
        <color rgb="FF000000"/>
        <rFont val="Noto Sans"/>
        <family val="2"/>
      </rPr>
      <t xml:space="preserve">単位</t>
    </r>
  </si>
</sst>
</file>

<file path=xl/styles.xml><?xml version="1.0" encoding="utf-8"?>
<styleSheet xmlns="http://schemas.openxmlformats.org/spreadsheetml/2006/main">
  <numFmts count="4">
    <numFmt numFmtId="164" formatCode="General"/>
    <numFmt numFmtId="165" formatCode="_ * #,##0_ ;_ * \-#,##0_ ;_ * \-_ ;_ @_ "/>
    <numFmt numFmtId="166" formatCode="0%"/>
    <numFmt numFmtId="167" formatCode="General"/>
  </numFmts>
  <fonts count="34">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游ゴシック"/>
      <family val="3"/>
      <charset val="128"/>
    </font>
    <font>
      <sz val="11"/>
      <color rgb="FF000000"/>
      <name val="HG丸ｺﾞｼｯｸM-PRO"/>
      <family val="3"/>
      <charset val="128"/>
    </font>
    <font>
      <sz val="18"/>
      <color rgb="FF000000"/>
      <name val="HG丸ｺﾞｼｯｸM-PRO"/>
      <family val="3"/>
      <charset val="128"/>
    </font>
    <font>
      <b val="true"/>
      <sz val="18"/>
      <color rgb="FF000000"/>
      <name val="Noto Sans"/>
      <family val="2"/>
    </font>
    <font>
      <b val="true"/>
      <sz val="18"/>
      <color rgb="FF000000"/>
      <name val="HG丸ｺﾞｼｯｸM-PRO"/>
      <family val="3"/>
      <charset val="128"/>
    </font>
    <font>
      <b val="true"/>
      <sz val="14"/>
      <color rgb="FF000000"/>
      <name val="HG丸ｺﾞｼｯｸM-PRO"/>
      <family val="3"/>
      <charset val="128"/>
    </font>
    <font>
      <b val="true"/>
      <sz val="16"/>
      <color rgb="FF000000"/>
      <name val="HG丸ｺﾞｼｯｸM-PRO"/>
      <family val="3"/>
      <charset val="128"/>
    </font>
    <font>
      <b val="true"/>
      <sz val="14"/>
      <color rgb="FF000000"/>
      <name val="Noto Sans"/>
      <family val="2"/>
    </font>
    <font>
      <sz val="11"/>
      <color rgb="FF000000"/>
      <name val="Noto Sans"/>
      <family val="2"/>
    </font>
    <font>
      <sz val="10"/>
      <name val="ＭＳ Ｐゴシック"/>
      <family val="3"/>
      <charset val="128"/>
    </font>
    <font>
      <b val="true"/>
      <sz val="16"/>
      <name val="Noto Sans"/>
      <family val="2"/>
    </font>
    <font>
      <sz val="16"/>
      <name val="HG丸ｺﾞｼｯｸM-PRO"/>
      <family val="3"/>
      <charset val="128"/>
    </font>
    <font>
      <sz val="10"/>
      <name val="HG丸ｺﾞｼｯｸM-PRO"/>
      <family val="3"/>
      <charset val="128"/>
    </font>
    <font>
      <b val="true"/>
      <sz val="12"/>
      <name val="Noto Sans"/>
      <family val="2"/>
    </font>
    <font>
      <b val="true"/>
      <sz val="14"/>
      <name val="Noto Sans"/>
      <family val="2"/>
    </font>
    <font>
      <b val="true"/>
      <sz val="14"/>
      <name val="HG丸ｺﾞｼｯｸM-PRO"/>
      <family val="3"/>
      <charset val="128"/>
    </font>
    <font>
      <b val="true"/>
      <sz val="12"/>
      <name val="HG丸ｺﾞｼｯｸM-PRO"/>
      <family val="3"/>
      <charset val="128"/>
    </font>
    <font>
      <sz val="12"/>
      <name val="HG丸ｺﾞｼｯｸM-PRO"/>
      <family val="3"/>
      <charset val="128"/>
    </font>
    <font>
      <b val="true"/>
      <sz val="16"/>
      <name val="HG丸ｺﾞｼｯｸM-PRO"/>
      <family val="3"/>
      <charset val="128"/>
    </font>
    <font>
      <b val="true"/>
      <sz val="18"/>
      <name val="Noto Sans"/>
      <family val="2"/>
    </font>
    <font>
      <b val="true"/>
      <sz val="18"/>
      <name val="HG丸ｺﾞｼｯｸM-PRO"/>
      <family val="3"/>
      <charset val="128"/>
    </font>
    <font>
      <b val="true"/>
      <sz val="16"/>
      <color rgb="FF000000"/>
      <name val="Noto Sans"/>
      <family val="2"/>
    </font>
    <font>
      <sz val="16"/>
      <color rgb="FF000000"/>
      <name val="HG丸ｺﾞｼｯｸM-PRO"/>
      <family val="3"/>
      <charset val="128"/>
    </font>
    <font>
      <sz val="10"/>
      <color rgb="FF000000"/>
      <name val="HG丸ｺﾞｼｯｸM-PRO"/>
      <family val="3"/>
      <charset val="128"/>
    </font>
    <font>
      <b val="true"/>
      <sz val="11"/>
      <color rgb="FF000000"/>
      <name val="Noto Sans"/>
      <family val="2"/>
    </font>
    <font>
      <b val="true"/>
      <sz val="12"/>
      <color rgb="FF000000"/>
      <name val="Noto Sans"/>
      <family val="2"/>
    </font>
    <font>
      <b val="true"/>
      <sz val="12"/>
      <color rgb="FF000000"/>
      <name val="HG丸ｺﾞｼｯｸM-PRO"/>
      <family val="3"/>
      <charset val="128"/>
    </font>
    <font>
      <b val="true"/>
      <sz val="16"/>
      <color rgb="FF000000"/>
      <name val="ＭＳ Ｐゴシック"/>
      <family val="3"/>
      <charset val="128"/>
    </font>
    <font>
      <b val="true"/>
      <sz val="10"/>
      <color rgb="FF0000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20" fillId="0" borderId="2" xfId="16"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18" fillId="2" borderId="3" xfId="0" applyFont="true" applyBorder="true" applyAlignment="true" applyProtection="false">
      <alignment horizontal="general" vertical="center" textRotation="0" wrapText="false" indent="0" shrinkToFit="tru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tru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true"/>
      <protection locked="tru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tru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20" fillId="3" borderId="7" xfId="0" applyFont="true" applyBorder="true" applyAlignment="true" applyProtection="false">
      <alignment horizontal="general"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false" indent="0" shrinkToFit="tru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tru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tru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bottom"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tru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right" vertical="center" textRotation="0" wrapText="true" indent="0" shrinkToFit="false"/>
      <protection locked="true" hidden="false"/>
    </xf>
    <xf numFmtId="166" fontId="20" fillId="3" borderId="3" xfId="0" applyFont="true" applyBorder="true" applyAlignment="true" applyProtection="false">
      <alignment horizontal="center" vertical="center" textRotation="0" wrapText="false" indent="0" shrinkToFit="false"/>
      <protection locked="true" hidden="false"/>
    </xf>
    <xf numFmtId="165" fontId="20" fillId="3" borderId="2" xfId="16" applyFont="true" applyBorder="true" applyAlignment="true" applyProtection="tru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true"/>
      <protection locked="true" hidden="false"/>
    </xf>
    <xf numFmtId="164" fontId="20" fillId="2" borderId="3" xfId="0" applyFont="true" applyBorder="true" applyAlignment="true" applyProtection="false">
      <alignment horizontal="right" vertical="center" textRotation="0" wrapText="false" indent="1" shrinkToFit="false"/>
      <protection locked="true" hidden="false"/>
    </xf>
    <xf numFmtId="166" fontId="20" fillId="2" borderId="3"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true" indent="0" shrinkToFit="false"/>
      <protection locked="true" hidden="false"/>
    </xf>
    <xf numFmtId="164" fontId="20" fillId="3" borderId="6"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right" vertical="center" textRotation="0" wrapText="false" indent="1"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right" vertical="center" textRotation="0" wrapText="false" indent="1" shrinkToFit="false"/>
      <protection locked="true" hidden="false"/>
    </xf>
    <xf numFmtId="166" fontId="20" fillId="4" borderId="3" xfId="0" applyFont="true" applyBorder="true" applyAlignment="true" applyProtection="false">
      <alignment horizontal="center" vertical="center" textRotation="0" wrapText="false" indent="0" shrinkToFit="false"/>
      <protection locked="true" hidden="false"/>
    </xf>
    <xf numFmtId="167" fontId="20" fillId="4" borderId="4" xfId="0" applyFont="true" applyBorder="true" applyAlignment="true" applyProtection="false">
      <alignment horizontal="general" vertical="center" textRotation="0" wrapText="false" indent="0" shrinkToFit="false"/>
      <protection locked="true" hidden="false"/>
    </xf>
    <xf numFmtId="164" fontId="20" fillId="4" borderId="10" xfId="0" applyFont="true" applyBorder="true" applyAlignment="true" applyProtection="false">
      <alignment horizontal="general" vertical="center" textRotation="0" wrapText="false" indent="0" shrinkToFit="true"/>
      <protection locked="true" hidden="false"/>
    </xf>
    <xf numFmtId="164" fontId="20" fillId="4" borderId="15" xfId="0" applyFont="true" applyBorder="true" applyAlignment="true" applyProtection="false">
      <alignment horizontal="general" vertical="center" textRotation="0" wrapText="false" indent="0" shrinkToFit="false"/>
      <protection locked="true" hidden="false"/>
    </xf>
    <xf numFmtId="164" fontId="20" fillId="4" borderId="12" xfId="0" applyFont="true" applyBorder="true" applyAlignment="true" applyProtection="false">
      <alignment horizontal="right" vertical="center" textRotation="0" wrapText="false" indent="1"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right"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top" textRotation="0" wrapText="false" indent="0" shrinkToFit="tru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2" fillId="2" borderId="3" xfId="0" applyFont="true" applyBorder="true" applyAlignment="true" applyProtection="false">
      <alignment horizontal="general" vertical="center" textRotation="0" wrapText="false" indent="0" shrinkToFit="tru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tru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general" vertical="center" textRotation="0" wrapText="false" indent="0" shrinkToFit="tru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false" indent="0" shrinkToFit="true"/>
      <protection locked="true" hidden="false"/>
    </xf>
    <xf numFmtId="165" fontId="10" fillId="3" borderId="2" xfId="16"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true"/>
      <protection locked="true" hidden="false"/>
    </xf>
    <xf numFmtId="164" fontId="10" fillId="3" borderId="4" xfId="0" applyFont="true" applyBorder="true" applyAlignment="true" applyProtection="false">
      <alignment horizontal="general" vertical="center" textRotation="0" wrapText="false" indent="0" shrinkToFit="true"/>
      <protection locked="true" hidden="false"/>
    </xf>
    <xf numFmtId="164" fontId="31" fillId="3" borderId="9"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top" textRotation="0" wrapText="true" indent="0" shrinkToFit="false"/>
      <protection locked="true" hidden="false"/>
    </xf>
    <xf numFmtId="164" fontId="31" fillId="4" borderId="2" xfId="0" applyFont="true" applyBorder="true" applyAlignment="true" applyProtection="false">
      <alignment horizontal="left" vertical="center" textRotation="0" wrapText="true" indent="0" shrinkToFit="false"/>
      <protection locked="true" hidden="false"/>
    </xf>
    <xf numFmtId="165" fontId="10" fillId="4" borderId="2" xfId="16" applyFont="true" applyBorder="true" applyAlignment="true" applyProtection="true">
      <alignment horizontal="general"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false" indent="0" shrinkToFit="tru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fals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16"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left"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tru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false">
      <alignment horizontal="right" vertical="center" textRotation="0" wrapText="false" indent="0" shrinkToFit="false"/>
      <protection locked="true" hidden="false"/>
    </xf>
    <xf numFmtId="166" fontId="10" fillId="3" borderId="3" xfId="0" applyFont="true" applyBorder="true" applyAlignment="true" applyProtection="false">
      <alignment horizontal="center" vertical="center" textRotation="0" wrapText="false" indent="0" shrinkToFit="false"/>
      <protection locked="true" hidden="false"/>
    </xf>
    <xf numFmtId="165" fontId="10" fillId="3" borderId="3" xfId="16"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false" indent="0" shrinkToFit="true"/>
      <protection locked="true" hidden="false"/>
    </xf>
    <xf numFmtId="164" fontId="10" fillId="3" borderId="9"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4" fontId="10" fillId="3" borderId="14" xfId="0" applyFont="true" applyBorder="tru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right" vertical="center" textRotation="0" wrapText="true" indent="0" shrinkToFit="false"/>
      <protection locked="true" hidden="false"/>
    </xf>
    <xf numFmtId="164" fontId="10" fillId="3" borderId="3" xfId="0" applyFont="true" applyBorder="true" applyAlignment="true" applyProtection="false">
      <alignment horizontal="right"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general" vertical="center" textRotation="0" wrapText="false" indent="0" shrinkToFit="true"/>
      <protection locked="true" hidden="false"/>
    </xf>
    <xf numFmtId="164" fontId="10" fillId="4" borderId="10"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right" vertical="center" textRotation="0" wrapText="true" indent="0" shrinkToFit="false"/>
      <protection locked="true" hidden="false"/>
    </xf>
    <xf numFmtId="166" fontId="10" fillId="4" borderId="3"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right" vertical="center" textRotation="0" wrapText="tru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tru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5" fontId="10" fillId="4" borderId="3" xfId="16" applyFont="true" applyBorder="true" applyAlignment="true" applyProtection="true">
      <alignment horizontal="general"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3" activeCellId="0" sqref="G43"/>
    </sheetView>
  </sheetViews>
  <sheetFormatPr defaultColWidth="9.1328125" defaultRowHeight="17.65" zeroHeight="false" outlineLevelRow="0" outlineLevelCol="0"/>
  <cols>
    <col collapsed="false" customWidth="false" hidden="false" outlineLevel="0" max="257" min="1" style="1" width="9.13"/>
  </cols>
  <sheetData>
    <row r="1" s="2" customFormat="true" ht="12.75" hidden="false" customHeight="false" outlineLevel="0" collapsed="false"/>
    <row r="2" s="2" customFormat="true" ht="21" hidden="false" customHeight="false" outlineLevel="0" collapsed="false">
      <c r="F2" s="3"/>
      <c r="G2" s="3"/>
    </row>
    <row r="3" s="2" customFormat="true" ht="12.75" hidden="false" customHeight="false" outlineLevel="0" collapsed="false"/>
    <row r="4" s="2" customFormat="true" ht="13.15" hidden="false" customHeight="false" outlineLevel="0" collapsed="false">
      <c r="D4" s="4"/>
      <c r="E4" s="4"/>
      <c r="F4" s="4"/>
      <c r="G4" s="4"/>
      <c r="H4" s="4"/>
      <c r="I4" s="4"/>
      <c r="J4" s="4"/>
    </row>
    <row r="5" s="2" customFormat="true" ht="13.5" hidden="false" customHeight="true" outlineLevel="0" collapsed="false">
      <c r="C5" s="5" t="s">
        <v>0</v>
      </c>
      <c r="D5" s="5"/>
      <c r="E5" s="5"/>
      <c r="F5" s="5"/>
      <c r="G5" s="5"/>
      <c r="H5" s="5"/>
      <c r="I5" s="5"/>
      <c r="J5" s="5"/>
      <c r="K5" s="5"/>
    </row>
    <row r="6" s="2" customFormat="true" ht="13.5" hidden="false" customHeight="true" outlineLevel="0" collapsed="false">
      <c r="C6" s="5"/>
      <c r="D6" s="5"/>
      <c r="E6" s="5"/>
      <c r="F6" s="5"/>
      <c r="G6" s="5"/>
      <c r="H6" s="5"/>
      <c r="I6" s="5"/>
      <c r="J6" s="5"/>
      <c r="K6" s="5"/>
    </row>
    <row r="7" s="2" customFormat="true" ht="13.5" hidden="false" customHeight="true" outlineLevel="0" collapsed="false">
      <c r="C7" s="5"/>
      <c r="D7" s="5"/>
      <c r="E7" s="5"/>
      <c r="F7" s="5"/>
      <c r="G7" s="5"/>
      <c r="H7" s="5"/>
      <c r="I7" s="5"/>
      <c r="J7" s="5"/>
      <c r="K7" s="5"/>
    </row>
    <row r="8" s="2" customFormat="true" ht="13.5" hidden="false" customHeight="true" outlineLevel="0" collapsed="false">
      <c r="C8" s="5"/>
      <c r="D8" s="5"/>
      <c r="E8" s="5"/>
      <c r="F8" s="5"/>
      <c r="G8" s="5"/>
      <c r="H8" s="5"/>
      <c r="I8" s="5"/>
      <c r="J8" s="5"/>
      <c r="K8" s="5"/>
    </row>
    <row r="9" s="2" customFormat="true" ht="13.5" hidden="false" customHeight="true" outlineLevel="0" collapsed="false">
      <c r="C9" s="5"/>
      <c r="D9" s="5"/>
      <c r="E9" s="5"/>
      <c r="F9" s="5"/>
      <c r="G9" s="5"/>
      <c r="H9" s="5"/>
      <c r="I9" s="5"/>
      <c r="J9" s="5"/>
      <c r="K9" s="5"/>
    </row>
    <row r="10" s="2" customFormat="true" ht="13.5" hidden="false" customHeight="true" outlineLevel="0" collapsed="false">
      <c r="C10" s="5"/>
      <c r="D10" s="5"/>
      <c r="E10" s="5"/>
      <c r="F10" s="5"/>
      <c r="G10" s="5"/>
      <c r="H10" s="5"/>
      <c r="I10" s="5"/>
      <c r="J10" s="5"/>
      <c r="K10" s="5"/>
    </row>
    <row r="11" s="2" customFormat="true" ht="13.5" hidden="false" customHeight="true" outlineLevel="0" collapsed="false">
      <c r="C11" s="5"/>
      <c r="D11" s="5"/>
      <c r="E11" s="5"/>
      <c r="F11" s="5"/>
      <c r="G11" s="5"/>
      <c r="H11" s="5"/>
      <c r="I11" s="5"/>
      <c r="J11" s="5"/>
      <c r="K11" s="5"/>
    </row>
    <row r="12" s="2" customFormat="true" ht="13.5" hidden="false" customHeight="true" outlineLevel="0" collapsed="false">
      <c r="C12" s="5"/>
      <c r="D12" s="5"/>
      <c r="E12" s="5"/>
      <c r="F12" s="5"/>
      <c r="G12" s="5"/>
      <c r="H12" s="5"/>
      <c r="I12" s="5"/>
      <c r="J12" s="5"/>
      <c r="K12" s="5"/>
    </row>
    <row r="13" s="2" customFormat="true" ht="13.5" hidden="false" customHeight="true" outlineLevel="0" collapsed="false">
      <c r="C13" s="5"/>
      <c r="D13" s="5"/>
      <c r="E13" s="5"/>
      <c r="F13" s="5"/>
      <c r="G13" s="5"/>
      <c r="H13" s="5"/>
      <c r="I13" s="5"/>
      <c r="J13" s="5"/>
      <c r="K13" s="5"/>
    </row>
    <row r="14" s="2" customFormat="true" ht="13.5" hidden="false" customHeight="true" outlineLevel="0" collapsed="false">
      <c r="C14" s="5"/>
      <c r="D14" s="5"/>
      <c r="E14" s="5"/>
      <c r="F14" s="5"/>
      <c r="G14" s="5"/>
      <c r="H14" s="5"/>
      <c r="I14" s="5"/>
      <c r="J14" s="5"/>
      <c r="K14" s="5"/>
    </row>
    <row r="15" s="2" customFormat="true" ht="13.5" hidden="false" customHeight="true" outlineLevel="0" collapsed="false">
      <c r="C15" s="5"/>
      <c r="D15" s="5"/>
      <c r="E15" s="5"/>
      <c r="F15" s="5"/>
      <c r="G15" s="5"/>
      <c r="H15" s="5"/>
      <c r="I15" s="5"/>
      <c r="J15" s="5"/>
      <c r="K15" s="5"/>
    </row>
    <row r="16" s="2" customFormat="true" ht="13.5" hidden="false" customHeight="true" outlineLevel="0" collapsed="false">
      <c r="C16" s="5"/>
      <c r="D16" s="5"/>
      <c r="E16" s="5"/>
      <c r="F16" s="5"/>
      <c r="G16" s="5"/>
      <c r="H16" s="5"/>
      <c r="I16" s="5"/>
      <c r="J16" s="5"/>
      <c r="K16" s="5"/>
    </row>
    <row r="17" s="2" customFormat="true" ht="14.25" hidden="false" customHeight="true" outlineLevel="0" collapsed="false">
      <c r="C17" s="5"/>
      <c r="D17" s="5"/>
      <c r="E17" s="5"/>
      <c r="F17" s="5"/>
      <c r="G17" s="5"/>
      <c r="H17" s="5"/>
      <c r="I17" s="5"/>
      <c r="J17" s="5"/>
      <c r="K17" s="5"/>
    </row>
    <row r="18" s="2" customFormat="true" ht="12.75" hidden="false" customHeight="false" outlineLevel="0" collapsed="false">
      <c r="C18" s="5"/>
      <c r="D18" s="5"/>
      <c r="E18" s="5"/>
      <c r="F18" s="5"/>
      <c r="G18" s="5"/>
      <c r="H18" s="5"/>
      <c r="I18" s="5"/>
      <c r="J18" s="5"/>
      <c r="K18" s="5"/>
    </row>
    <row r="19" s="2" customFormat="true" ht="12.75" hidden="false" customHeight="false" outlineLevel="0" collapsed="false">
      <c r="C19" s="5"/>
      <c r="D19" s="5"/>
      <c r="E19" s="5"/>
      <c r="F19" s="5"/>
      <c r="G19" s="5"/>
      <c r="H19" s="5"/>
      <c r="I19" s="5"/>
      <c r="J19" s="5"/>
      <c r="K19" s="5"/>
    </row>
    <row r="20" s="2" customFormat="true" ht="13.15" hidden="false" customHeight="false" outlineLevel="0" collapsed="false">
      <c r="C20" s="5"/>
      <c r="D20" s="5"/>
      <c r="E20" s="5"/>
      <c r="F20" s="5"/>
      <c r="G20" s="5"/>
      <c r="H20" s="5"/>
      <c r="I20" s="5"/>
      <c r="J20" s="5"/>
      <c r="K20" s="5"/>
    </row>
    <row r="21" s="2" customFormat="true" ht="12.75" hidden="false" customHeight="false" outlineLevel="0" collapsed="false"/>
    <row r="22" s="2" customFormat="true" ht="12.75" hidden="false" customHeight="false" outlineLevel="0" collapsed="false"/>
    <row r="23" s="2" customFormat="true" ht="18.75" hidden="false" customHeight="false" outlineLevel="0" collapsed="false">
      <c r="A23" s="6"/>
      <c r="B23" s="7" t="s">
        <v>1</v>
      </c>
      <c r="D23" s="6"/>
      <c r="E23" s="6"/>
      <c r="F23" s="6"/>
      <c r="G23" s="6"/>
      <c r="H23" s="6"/>
      <c r="I23" s="6"/>
    </row>
    <row r="24" s="2" customFormat="true" ht="12.75" hidden="false" customHeight="false" outlineLevel="0" collapsed="false"/>
    <row r="25" s="2" customFormat="true" ht="12.75" hidden="false" customHeight="false" outlineLevel="0" collapsed="false"/>
    <row r="26" s="2" customFormat="true" ht="18.75" hidden="false" customHeight="false" outlineLevel="0" collapsed="false">
      <c r="A26" s="6"/>
      <c r="B26" s="7" t="s">
        <v>2</v>
      </c>
    </row>
    <row r="27" s="2" customFormat="true" ht="17.25" hidden="false" customHeight="true" outlineLevel="0" collapsed="false">
      <c r="A27" s="6"/>
      <c r="C27" s="6"/>
    </row>
    <row r="28" s="2" customFormat="true" ht="13.5" hidden="false" customHeight="true" outlineLevel="0" collapsed="false">
      <c r="A28" s="6"/>
      <c r="C28" s="8" t="s">
        <v>3</v>
      </c>
    </row>
    <row r="29" s="2" customFormat="true" ht="13.5" hidden="false" customHeight="true" outlineLevel="0" collapsed="false"/>
    <row r="30" s="2" customFormat="true" ht="18.75" hidden="false" customHeight="false" outlineLevel="0" collapsed="false">
      <c r="A30" s="6"/>
      <c r="B30" s="7" t="s">
        <v>4</v>
      </c>
    </row>
    <row r="31" s="2" customFormat="true" ht="16.15" hidden="false" customHeight="false" outlineLevel="0" collapsed="false">
      <c r="A31" s="6"/>
      <c r="C31" s="6"/>
    </row>
    <row r="32" s="2" customFormat="true" ht="12.75" hidden="false" customHeight="false" outlineLevel="0" collapsed="false"/>
    <row r="33" s="2" customFormat="true" ht="18.75" hidden="false" customHeight="false" outlineLevel="0" collapsed="false">
      <c r="A33" s="6"/>
      <c r="B33" s="7" t="s">
        <v>5</v>
      </c>
      <c r="D33" s="6"/>
      <c r="E33" s="6"/>
      <c r="F33" s="6"/>
      <c r="G33" s="6"/>
      <c r="H33" s="6"/>
      <c r="I33" s="6"/>
      <c r="J33" s="6"/>
    </row>
    <row r="34" s="2" customFormat="true" ht="17.25" hidden="false" customHeight="true" outlineLevel="0" collapsed="false"/>
    <row r="35" s="2" customFormat="true" ht="12.75" hidden="false" customHeight="false" outlineLevel="0" collapsed="false"/>
    <row r="36" s="2" customFormat="true" ht="18.75" hidden="false" customHeight="false" outlineLevel="0" collapsed="false">
      <c r="A36" s="6"/>
      <c r="B36" s="7" t="s">
        <v>6</v>
      </c>
    </row>
    <row r="37" s="2" customFormat="true" ht="12.75" hidden="false" customHeight="false" outlineLevel="0" collapsed="false"/>
    <row r="38" s="2" customFormat="true" ht="12.75" hidden="false" customHeight="false" outlineLevel="0" collapsed="false">
      <c r="C38" s="8" t="s">
        <v>7</v>
      </c>
    </row>
    <row r="39" s="2" customFormat="true" ht="12.75" hidden="false" customHeight="false" outlineLevel="0" collapsed="false"/>
    <row r="40" s="2" customFormat="true" ht="18.75" hidden="false" customHeight="false" outlineLevel="0" collapsed="false">
      <c r="A40" s="6"/>
      <c r="B40" s="7" t="s">
        <v>8</v>
      </c>
    </row>
    <row r="41" s="2" customFormat="true" ht="16.15" hidden="false" customHeight="false" outlineLevel="0" collapsed="false">
      <c r="A41" s="6"/>
      <c r="C41" s="6"/>
    </row>
    <row r="42" s="2" customFormat="true" ht="12.75" hidden="false" customHeight="false" outlineLevel="0" collapsed="false"/>
    <row r="43" customFormat="false" ht="17.65" hidden="false" customHeight="false" outlineLevel="0" collapsed="false">
      <c r="A43" s="2"/>
      <c r="B43" s="9" t="s">
        <v>9</v>
      </c>
      <c r="C43" s="2"/>
      <c r="D43" s="2"/>
      <c r="E43" s="2"/>
      <c r="F43" s="2"/>
      <c r="G43" s="2"/>
      <c r="H43" s="2"/>
      <c r="I43" s="2"/>
      <c r="J43" s="2"/>
      <c r="K43" s="2"/>
      <c r="L43" s="2"/>
      <c r="M43" s="2"/>
    </row>
    <row r="44" customFormat="false" ht="17.65" hidden="false" customHeight="false" outlineLevel="0" collapsed="false">
      <c r="A44" s="2"/>
      <c r="B44" s="2"/>
      <c r="C44" s="2"/>
      <c r="D44" s="2"/>
      <c r="E44" s="2"/>
      <c r="F44" s="2"/>
      <c r="G44" s="2"/>
      <c r="H44" s="2"/>
      <c r="I44" s="2"/>
      <c r="J44" s="2"/>
      <c r="K44" s="2"/>
      <c r="L44" s="2"/>
      <c r="M44" s="2"/>
    </row>
    <row r="45" customFormat="false" ht="17.65" hidden="false" customHeight="false" outlineLevel="0" collapsed="false">
      <c r="A45" s="2"/>
      <c r="B45" s="2"/>
      <c r="C45" s="2"/>
      <c r="D45" s="2"/>
      <c r="E45" s="2"/>
      <c r="F45" s="2"/>
      <c r="G45" s="2"/>
      <c r="H45" s="2"/>
      <c r="I45" s="2"/>
      <c r="J45" s="2"/>
      <c r="K45" s="2"/>
      <c r="L45" s="2"/>
      <c r="M45" s="2"/>
    </row>
    <row r="46" customFormat="false" ht="17.65" hidden="false" customHeight="false" outlineLevel="0" collapsed="false">
      <c r="A46" s="2"/>
      <c r="B46" s="2"/>
      <c r="C46" s="2"/>
      <c r="D46" s="2"/>
      <c r="E46" s="2"/>
      <c r="F46" s="2"/>
      <c r="G46" s="2"/>
      <c r="H46" s="2"/>
      <c r="I46" s="2"/>
      <c r="J46" s="2"/>
      <c r="K46" s="2"/>
      <c r="L46" s="2"/>
      <c r="M46" s="2"/>
    </row>
    <row r="47" customFormat="false" ht="17.65" hidden="false" customHeight="false" outlineLevel="0" collapsed="false">
      <c r="A47" s="2"/>
      <c r="B47" s="2"/>
      <c r="C47" s="2"/>
      <c r="D47" s="2"/>
      <c r="E47" s="2"/>
      <c r="F47" s="2"/>
      <c r="G47" s="2"/>
      <c r="H47" s="2"/>
      <c r="I47" s="2"/>
      <c r="J47" s="2"/>
      <c r="K47" s="2"/>
      <c r="L47" s="2"/>
      <c r="M47" s="2"/>
    </row>
    <row r="48" customFormat="false" ht="17.65" hidden="false" customHeight="false" outlineLevel="0" collapsed="false">
      <c r="A48" s="2"/>
      <c r="B48" s="2"/>
      <c r="C48" s="2"/>
      <c r="D48" s="2"/>
      <c r="E48" s="2"/>
      <c r="F48" s="2"/>
      <c r="G48" s="2"/>
      <c r="H48" s="2"/>
      <c r="I48" s="2"/>
      <c r="J48" s="2"/>
      <c r="K48" s="2"/>
      <c r="L48" s="2"/>
      <c r="M48" s="2"/>
    </row>
    <row r="49" customFormat="false" ht="17.65" hidden="false" customHeight="false" outlineLevel="0" collapsed="false">
      <c r="A49" s="2"/>
      <c r="B49" s="2"/>
      <c r="C49" s="2"/>
      <c r="D49" s="2"/>
      <c r="E49" s="2"/>
      <c r="F49" s="2"/>
      <c r="G49" s="2"/>
      <c r="H49" s="2"/>
      <c r="I49" s="2"/>
      <c r="J49" s="2"/>
      <c r="K49" s="2"/>
      <c r="L49" s="2"/>
      <c r="M49" s="2"/>
    </row>
    <row r="50" customFormat="false" ht="17.65" hidden="false" customHeight="false" outlineLevel="0" collapsed="false">
      <c r="A50" s="2"/>
      <c r="B50" s="2"/>
      <c r="C50" s="2"/>
      <c r="D50" s="2"/>
      <c r="E50" s="2"/>
      <c r="F50" s="2"/>
      <c r="G50" s="2"/>
      <c r="H50" s="2"/>
      <c r="I50" s="2"/>
      <c r="J50" s="2"/>
      <c r="K50" s="2"/>
      <c r="L50" s="2"/>
      <c r="M50" s="2"/>
    </row>
  </sheetData>
  <mergeCells count="2">
    <mergeCell ref="F2:G2"/>
    <mergeCell ref="C5:K20"/>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54"/>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G9" activeCellId="0" sqref="G9:H9"/>
    </sheetView>
  </sheetViews>
  <sheetFormatPr defaultColWidth="9.1328125" defaultRowHeight="12" zeroHeight="false" outlineLevelRow="0" outlineLevelCol="0"/>
  <cols>
    <col collapsed="false" customWidth="true" hidden="false" outlineLevel="0" max="1" min="1" style="10" width="7.99"/>
    <col collapsed="false" customWidth="true" hidden="false" outlineLevel="0" max="2" min="2" style="10" width="11.7"/>
    <col collapsed="false" customWidth="true" hidden="false" outlineLevel="0" max="3" min="3" style="10" width="51.7"/>
    <col collapsed="false" customWidth="true" hidden="false" outlineLevel="0" max="4" min="4" style="10" width="14.99"/>
    <col collapsed="false" customWidth="true" hidden="false" outlineLevel="0" max="5" min="5" style="10" width="49.42"/>
    <col collapsed="false" customWidth="true" hidden="false" outlineLevel="0" max="6" min="6" style="10" width="43.13"/>
    <col collapsed="false" customWidth="true" hidden="false" outlineLevel="0" max="7" min="7" style="10" width="56.85"/>
    <col collapsed="false" customWidth="true" hidden="false" outlineLevel="0" max="8" min="8" style="10" width="38.13"/>
    <col collapsed="false" customWidth="true" hidden="false" outlineLevel="0" max="9" min="9" style="10" width="15.2"/>
    <col collapsed="false" customWidth="true" hidden="false" outlineLevel="0" max="10" min="10" style="10" width="11.7"/>
    <col collapsed="false" customWidth="false" hidden="false" outlineLevel="0" max="257" min="11" style="10" width="9.13"/>
  </cols>
  <sheetData>
    <row r="1" customFormat="false" ht="41.25" hidden="false" customHeight="true" outlineLevel="0" collapsed="false">
      <c r="A1" s="11" t="s">
        <v>10</v>
      </c>
      <c r="B1" s="12"/>
      <c r="C1" s="12"/>
      <c r="D1" s="12"/>
      <c r="E1" s="13"/>
      <c r="F1" s="13"/>
      <c r="G1" s="13"/>
      <c r="H1" s="13"/>
      <c r="I1" s="13"/>
      <c r="J1" s="13"/>
    </row>
    <row r="2" customFormat="false" ht="15.75" hidden="false" customHeight="true" outlineLevel="0" collapsed="false">
      <c r="A2" s="14" t="s">
        <v>11</v>
      </c>
      <c r="B2" s="14"/>
      <c r="C2" s="15" t="s">
        <v>12</v>
      </c>
      <c r="D2" s="15" t="s">
        <v>13</v>
      </c>
      <c r="E2" s="15"/>
      <c r="F2" s="15"/>
      <c r="G2" s="15"/>
      <c r="H2" s="15"/>
      <c r="I2" s="16" t="s">
        <v>14</v>
      </c>
      <c r="J2" s="15" t="s">
        <v>15</v>
      </c>
    </row>
    <row r="3" customFormat="false" ht="16.5" hidden="false" customHeight="true" outlineLevel="0" collapsed="false">
      <c r="A3" s="14" t="s">
        <v>16</v>
      </c>
      <c r="B3" s="14" t="s">
        <v>17</v>
      </c>
      <c r="C3" s="15"/>
      <c r="D3" s="15"/>
      <c r="E3" s="15"/>
      <c r="F3" s="15"/>
      <c r="G3" s="15"/>
      <c r="H3" s="15"/>
      <c r="I3" s="16"/>
      <c r="J3" s="15"/>
    </row>
    <row r="4" customFormat="false" ht="40.35" hidden="false" customHeight="true" outlineLevel="0" collapsed="false">
      <c r="A4" s="15" t="s">
        <v>18</v>
      </c>
      <c r="B4" s="15" t="n">
        <v>1111</v>
      </c>
      <c r="C4" s="17" t="s">
        <v>19</v>
      </c>
      <c r="D4" s="18" t="s">
        <v>20</v>
      </c>
      <c r="E4" s="19" t="s">
        <v>21</v>
      </c>
      <c r="F4" s="20"/>
      <c r="G4" s="21"/>
      <c r="H4" s="21"/>
      <c r="I4" s="22" t="n">
        <v>1176</v>
      </c>
      <c r="J4" s="23" t="s">
        <v>22</v>
      </c>
    </row>
    <row r="5" customFormat="false" ht="40.35" hidden="false" customHeight="true" outlineLevel="0" collapsed="false">
      <c r="A5" s="15" t="s">
        <v>18</v>
      </c>
      <c r="B5" s="15" t="n">
        <v>2111</v>
      </c>
      <c r="C5" s="17" t="s">
        <v>23</v>
      </c>
      <c r="D5" s="18"/>
      <c r="E5" s="19" t="s">
        <v>21</v>
      </c>
      <c r="F5" s="20"/>
      <c r="G5" s="21"/>
      <c r="H5" s="21"/>
      <c r="I5" s="22" t="n">
        <v>39</v>
      </c>
      <c r="J5" s="23" t="s">
        <v>24</v>
      </c>
    </row>
    <row r="6" customFormat="false" ht="40.35" hidden="false" customHeight="true" outlineLevel="0" collapsed="false">
      <c r="A6" s="15" t="s">
        <v>18</v>
      </c>
      <c r="B6" s="15" t="n">
        <v>1211</v>
      </c>
      <c r="C6" s="17" t="s">
        <v>25</v>
      </c>
      <c r="D6" s="18"/>
      <c r="E6" s="19" t="s">
        <v>26</v>
      </c>
      <c r="F6" s="20"/>
      <c r="G6" s="21"/>
      <c r="H6" s="21"/>
      <c r="I6" s="24" t="n">
        <v>2349</v>
      </c>
      <c r="J6" s="23" t="s">
        <v>22</v>
      </c>
    </row>
    <row r="7" customFormat="false" ht="40.35" hidden="false" customHeight="true" outlineLevel="0" collapsed="false">
      <c r="A7" s="15" t="s">
        <v>18</v>
      </c>
      <c r="B7" s="15" t="n">
        <v>2211</v>
      </c>
      <c r="C7" s="17" t="s">
        <v>27</v>
      </c>
      <c r="D7" s="18"/>
      <c r="E7" s="19" t="s">
        <v>26</v>
      </c>
      <c r="F7" s="20"/>
      <c r="G7" s="21"/>
      <c r="H7" s="21"/>
      <c r="I7" s="24" t="n">
        <v>77</v>
      </c>
      <c r="J7" s="23" t="s">
        <v>24</v>
      </c>
    </row>
    <row r="8" customFormat="false" ht="40.35" hidden="false" customHeight="true" outlineLevel="0" collapsed="false">
      <c r="A8" s="15" t="s">
        <v>18</v>
      </c>
      <c r="B8" s="15" t="n">
        <v>1321</v>
      </c>
      <c r="C8" s="17" t="s">
        <v>28</v>
      </c>
      <c r="D8" s="18"/>
      <c r="E8" s="19" t="s">
        <v>29</v>
      </c>
      <c r="F8" s="20"/>
      <c r="G8" s="21"/>
      <c r="H8" s="21"/>
      <c r="I8" s="24" t="n">
        <v>3727</v>
      </c>
      <c r="J8" s="23" t="s">
        <v>22</v>
      </c>
    </row>
    <row r="9" customFormat="false" ht="40.35" hidden="false" customHeight="true" outlineLevel="0" collapsed="false">
      <c r="A9" s="15" t="s">
        <v>18</v>
      </c>
      <c r="B9" s="15" t="n">
        <v>2321</v>
      </c>
      <c r="C9" s="17" t="s">
        <v>30</v>
      </c>
      <c r="D9" s="18"/>
      <c r="E9" s="25" t="s">
        <v>29</v>
      </c>
      <c r="F9" s="26"/>
      <c r="G9" s="21"/>
      <c r="H9" s="21"/>
      <c r="I9" s="24" t="n">
        <v>123</v>
      </c>
      <c r="J9" s="23" t="s">
        <v>24</v>
      </c>
    </row>
    <row r="10" customFormat="false" ht="40.35" hidden="false" customHeight="true" outlineLevel="0" collapsed="false">
      <c r="A10" s="15" t="s">
        <v>18</v>
      </c>
      <c r="B10" s="27" t="s">
        <v>31</v>
      </c>
      <c r="C10" s="17" t="s">
        <v>32</v>
      </c>
      <c r="D10" s="25" t="s">
        <v>33</v>
      </c>
      <c r="E10" s="28" t="s">
        <v>21</v>
      </c>
      <c r="F10" s="29"/>
      <c r="G10" s="30"/>
      <c r="H10" s="21"/>
      <c r="I10" s="24" t="n">
        <v>-12</v>
      </c>
      <c r="J10" s="23" t="s">
        <v>22</v>
      </c>
    </row>
    <row r="11" customFormat="false" ht="40.35" hidden="false" customHeight="true" outlineLevel="0" collapsed="false">
      <c r="A11" s="15" t="s">
        <v>18</v>
      </c>
      <c r="B11" s="27" t="s">
        <v>34</v>
      </c>
      <c r="C11" s="17" t="s">
        <v>35</v>
      </c>
      <c r="D11" s="25"/>
      <c r="E11" s="28" t="s">
        <v>21</v>
      </c>
      <c r="F11" s="29"/>
      <c r="G11" s="30"/>
      <c r="H11" s="21"/>
      <c r="I11" s="24" t="n">
        <v>-1</v>
      </c>
      <c r="J11" s="23" t="s">
        <v>24</v>
      </c>
    </row>
    <row r="12" customFormat="false" ht="40.35" hidden="false" customHeight="true" outlineLevel="0" collapsed="false">
      <c r="A12" s="15" t="s">
        <v>18</v>
      </c>
      <c r="B12" s="27" t="s">
        <v>36</v>
      </c>
      <c r="C12" s="17" t="s">
        <v>37</v>
      </c>
      <c r="D12" s="25"/>
      <c r="E12" s="28" t="s">
        <v>26</v>
      </c>
      <c r="F12" s="29"/>
      <c r="G12" s="30"/>
      <c r="H12" s="21"/>
      <c r="I12" s="24" t="n">
        <v>-23</v>
      </c>
      <c r="J12" s="23" t="s">
        <v>22</v>
      </c>
    </row>
    <row r="13" customFormat="false" ht="40.35" hidden="false" customHeight="true" outlineLevel="0" collapsed="false">
      <c r="A13" s="15" t="s">
        <v>18</v>
      </c>
      <c r="B13" s="27" t="s">
        <v>38</v>
      </c>
      <c r="C13" s="17" t="s">
        <v>39</v>
      </c>
      <c r="D13" s="25"/>
      <c r="E13" s="28" t="s">
        <v>26</v>
      </c>
      <c r="F13" s="29"/>
      <c r="G13" s="30"/>
      <c r="H13" s="21"/>
      <c r="I13" s="24" t="n">
        <v>-1</v>
      </c>
      <c r="J13" s="23" t="s">
        <v>24</v>
      </c>
    </row>
    <row r="14" customFormat="false" ht="40.35" hidden="false" customHeight="true" outlineLevel="0" collapsed="false">
      <c r="A14" s="15" t="s">
        <v>18</v>
      </c>
      <c r="B14" s="27" t="s">
        <v>40</v>
      </c>
      <c r="C14" s="17" t="s">
        <v>41</v>
      </c>
      <c r="D14" s="25"/>
      <c r="E14" s="28" t="s">
        <v>29</v>
      </c>
      <c r="F14" s="29"/>
      <c r="G14" s="30"/>
      <c r="H14" s="21"/>
      <c r="I14" s="24" t="n">
        <v>-37</v>
      </c>
      <c r="J14" s="23" t="s">
        <v>22</v>
      </c>
    </row>
    <row r="15" customFormat="false" ht="40.35" hidden="false" customHeight="true" outlineLevel="0" collapsed="false">
      <c r="A15" s="15" t="s">
        <v>18</v>
      </c>
      <c r="B15" s="27" t="s">
        <v>42</v>
      </c>
      <c r="C15" s="17" t="s">
        <v>43</v>
      </c>
      <c r="D15" s="25"/>
      <c r="E15" s="28" t="s">
        <v>29</v>
      </c>
      <c r="F15" s="29"/>
      <c r="G15" s="30"/>
      <c r="H15" s="21"/>
      <c r="I15" s="24" t="n">
        <v>-1</v>
      </c>
      <c r="J15" s="23" t="s">
        <v>24</v>
      </c>
    </row>
    <row r="16" customFormat="false" ht="40.35" hidden="false" customHeight="true" outlineLevel="0" collapsed="false">
      <c r="A16" s="15" t="s">
        <v>18</v>
      </c>
      <c r="B16" s="15" t="n">
        <v>6001</v>
      </c>
      <c r="C16" s="17" t="s">
        <v>44</v>
      </c>
      <c r="D16" s="31" t="s">
        <v>45</v>
      </c>
      <c r="E16" s="31"/>
      <c r="F16" s="31"/>
      <c r="G16" s="31"/>
      <c r="H16" s="32" t="s">
        <v>46</v>
      </c>
      <c r="I16" s="24"/>
      <c r="J16" s="33" t="s">
        <v>22</v>
      </c>
    </row>
    <row r="17" customFormat="false" ht="40.35" hidden="false" customHeight="true" outlineLevel="0" collapsed="false">
      <c r="A17" s="15" t="s">
        <v>18</v>
      </c>
      <c r="B17" s="15" t="n">
        <v>6003</v>
      </c>
      <c r="C17" s="17" t="s">
        <v>47</v>
      </c>
      <c r="D17" s="31" t="s">
        <v>48</v>
      </c>
      <c r="E17" s="31"/>
      <c r="F17" s="31"/>
      <c r="G17" s="31"/>
      <c r="H17" s="32" t="s">
        <v>49</v>
      </c>
      <c r="I17" s="24"/>
      <c r="J17" s="34"/>
    </row>
    <row r="18" customFormat="false" ht="40.35" hidden="false" customHeight="true" outlineLevel="0" collapsed="false">
      <c r="A18" s="15" t="s">
        <v>18</v>
      </c>
      <c r="B18" s="15" t="n">
        <v>6002</v>
      </c>
      <c r="C18" s="17" t="s">
        <v>50</v>
      </c>
      <c r="D18" s="35" t="s">
        <v>51</v>
      </c>
      <c r="E18" s="35"/>
      <c r="F18" s="35"/>
      <c r="G18" s="35"/>
      <c r="H18" s="32" t="s">
        <v>52</v>
      </c>
      <c r="I18" s="24"/>
      <c r="J18" s="36"/>
    </row>
    <row r="19" customFormat="false" ht="30.95" hidden="false" customHeight="true" outlineLevel="0" collapsed="false">
      <c r="A19" s="15" t="s">
        <v>18</v>
      </c>
      <c r="B19" s="15" t="n">
        <v>8000</v>
      </c>
      <c r="C19" s="17" t="s">
        <v>53</v>
      </c>
      <c r="D19" s="37" t="s">
        <v>54</v>
      </c>
      <c r="E19" s="37"/>
      <c r="F19" s="38"/>
      <c r="G19" s="39"/>
      <c r="H19" s="40" t="s">
        <v>55</v>
      </c>
      <c r="I19" s="41"/>
      <c r="J19" s="42" t="s">
        <v>22</v>
      </c>
    </row>
    <row r="20" customFormat="false" ht="31.05" hidden="false" customHeight="true" outlineLevel="0" collapsed="false">
      <c r="A20" s="15" t="s">
        <v>18</v>
      </c>
      <c r="B20" s="15" t="n">
        <v>8001</v>
      </c>
      <c r="C20" s="17" t="s">
        <v>56</v>
      </c>
      <c r="D20" s="37"/>
      <c r="E20" s="37"/>
      <c r="F20" s="38"/>
      <c r="G20" s="39"/>
      <c r="H20" s="40" t="s">
        <v>55</v>
      </c>
      <c r="I20" s="41"/>
      <c r="J20" s="42" t="s">
        <v>24</v>
      </c>
    </row>
    <row r="21" customFormat="false" ht="31.05" hidden="false" customHeight="true" outlineLevel="0" collapsed="false">
      <c r="A21" s="15" t="s">
        <v>18</v>
      </c>
      <c r="B21" s="15" t="n">
        <v>8100</v>
      </c>
      <c r="C21" s="17" t="s">
        <v>57</v>
      </c>
      <c r="D21" s="43" t="s">
        <v>58</v>
      </c>
      <c r="E21" s="43"/>
      <c r="F21" s="44"/>
      <c r="G21" s="39"/>
      <c r="H21" s="40" t="s">
        <v>59</v>
      </c>
      <c r="I21" s="41"/>
      <c r="J21" s="42" t="s">
        <v>22</v>
      </c>
    </row>
    <row r="22" customFormat="false" ht="31.05" hidden="false" customHeight="true" outlineLevel="0" collapsed="false">
      <c r="A22" s="15" t="s">
        <v>18</v>
      </c>
      <c r="B22" s="15" t="n">
        <v>8101</v>
      </c>
      <c r="C22" s="17" t="s">
        <v>60</v>
      </c>
      <c r="D22" s="43"/>
      <c r="E22" s="43"/>
      <c r="F22" s="44"/>
      <c r="G22" s="39"/>
      <c r="H22" s="40" t="s">
        <v>59</v>
      </c>
      <c r="I22" s="41"/>
      <c r="J22" s="42" t="s">
        <v>24</v>
      </c>
    </row>
    <row r="23" customFormat="false" ht="31.05" hidden="false" customHeight="true" outlineLevel="0" collapsed="false">
      <c r="A23" s="15" t="s">
        <v>18</v>
      </c>
      <c r="B23" s="15" t="n">
        <v>8110</v>
      </c>
      <c r="C23" s="17" t="s">
        <v>61</v>
      </c>
      <c r="D23" s="43" t="s">
        <v>62</v>
      </c>
      <c r="E23" s="43"/>
      <c r="F23" s="44"/>
      <c r="G23" s="39"/>
      <c r="H23" s="40" t="s">
        <v>63</v>
      </c>
      <c r="I23" s="41"/>
      <c r="J23" s="42" t="s">
        <v>22</v>
      </c>
    </row>
    <row r="24" customFormat="false" ht="31.05" hidden="false" customHeight="true" outlineLevel="0" collapsed="false">
      <c r="A24" s="15" t="s">
        <v>18</v>
      </c>
      <c r="B24" s="15" t="n">
        <v>8111</v>
      </c>
      <c r="C24" s="17" t="s">
        <v>64</v>
      </c>
      <c r="D24" s="43"/>
      <c r="E24" s="43"/>
      <c r="F24" s="44"/>
      <c r="G24" s="39"/>
      <c r="H24" s="40" t="s">
        <v>63</v>
      </c>
      <c r="I24" s="41"/>
      <c r="J24" s="42" t="s">
        <v>24</v>
      </c>
    </row>
    <row r="25" customFormat="false" ht="31.05" hidden="false" customHeight="true" outlineLevel="0" collapsed="false">
      <c r="A25" s="15" t="s">
        <v>18</v>
      </c>
      <c r="B25" s="15" t="n">
        <v>4001</v>
      </c>
      <c r="C25" s="17" t="s">
        <v>65</v>
      </c>
      <c r="D25" s="45" t="s">
        <v>66</v>
      </c>
      <c r="E25" s="45"/>
      <c r="F25" s="46"/>
      <c r="G25" s="39"/>
      <c r="H25" s="47"/>
      <c r="I25" s="41" t="n">
        <v>200</v>
      </c>
      <c r="J25" s="48" t="s">
        <v>67</v>
      </c>
    </row>
    <row r="26" customFormat="false" ht="31.05" hidden="false" customHeight="true" outlineLevel="0" collapsed="false">
      <c r="A26" s="15" t="s">
        <v>18</v>
      </c>
      <c r="B26" s="15" t="n">
        <v>4003</v>
      </c>
      <c r="C26" s="17" t="s">
        <v>68</v>
      </c>
      <c r="D26" s="49" t="s">
        <v>69</v>
      </c>
      <c r="E26" s="49"/>
      <c r="F26" s="39" t="s">
        <v>70</v>
      </c>
      <c r="G26" s="39"/>
      <c r="H26" s="47"/>
      <c r="I26" s="41" t="n">
        <v>100</v>
      </c>
      <c r="J26" s="50" t="s">
        <v>67</v>
      </c>
    </row>
    <row r="27" customFormat="false" ht="31.05" hidden="false" customHeight="true" outlineLevel="0" collapsed="false">
      <c r="A27" s="15" t="s">
        <v>18</v>
      </c>
      <c r="B27" s="15" t="n">
        <v>4002</v>
      </c>
      <c r="C27" s="17" t="s">
        <v>71</v>
      </c>
      <c r="D27" s="49"/>
      <c r="E27" s="49"/>
      <c r="F27" s="39" t="s">
        <v>72</v>
      </c>
      <c r="G27" s="39"/>
      <c r="H27" s="47"/>
      <c r="I27" s="41" t="n">
        <v>200</v>
      </c>
      <c r="J27" s="50"/>
    </row>
    <row r="28" customFormat="false" ht="31.05" hidden="false" customHeight="true" outlineLevel="0" collapsed="false">
      <c r="A28" s="15" t="s">
        <v>18</v>
      </c>
      <c r="B28" s="15" t="n">
        <v>6102</v>
      </c>
      <c r="C28" s="17" t="s">
        <v>73</v>
      </c>
      <c r="D28" s="49" t="s">
        <v>74</v>
      </c>
      <c r="E28" s="49"/>
      <c r="F28" s="46"/>
      <c r="G28" s="39"/>
      <c r="H28" s="47"/>
      <c r="I28" s="41" t="n">
        <v>50</v>
      </c>
      <c r="J28" s="48" t="s">
        <v>75</v>
      </c>
    </row>
    <row r="29" customFormat="false" ht="31.05" hidden="false" customHeight="true" outlineLevel="0" collapsed="false">
      <c r="A29" s="15" t="s">
        <v>18</v>
      </c>
      <c r="B29" s="15" t="n">
        <v>6269</v>
      </c>
      <c r="C29" s="17" t="s">
        <v>76</v>
      </c>
      <c r="D29" s="51" t="s">
        <v>77</v>
      </c>
      <c r="E29" s="52"/>
      <c r="F29" s="53" t="s">
        <v>78</v>
      </c>
      <c r="G29" s="54"/>
      <c r="H29" s="55" t="s">
        <v>79</v>
      </c>
      <c r="I29" s="56"/>
      <c r="J29" s="57" t="s">
        <v>67</v>
      </c>
    </row>
    <row r="30" customFormat="false" ht="31.05" hidden="false" customHeight="true" outlineLevel="0" collapsed="false">
      <c r="A30" s="15" t="s">
        <v>18</v>
      </c>
      <c r="B30" s="15" t="n">
        <v>6270</v>
      </c>
      <c r="C30" s="17" t="s">
        <v>80</v>
      </c>
      <c r="D30" s="58"/>
      <c r="E30" s="59"/>
      <c r="F30" s="53" t="s">
        <v>81</v>
      </c>
      <c r="G30" s="54"/>
      <c r="H30" s="55" t="s">
        <v>82</v>
      </c>
      <c r="I30" s="56"/>
      <c r="J30" s="34"/>
    </row>
    <row r="31" customFormat="false" ht="31.05" hidden="false" customHeight="true" outlineLevel="0" collapsed="false">
      <c r="A31" s="15" t="s">
        <v>18</v>
      </c>
      <c r="B31" s="15" t="n">
        <v>6271</v>
      </c>
      <c r="C31" s="17" t="s">
        <v>83</v>
      </c>
      <c r="D31" s="58"/>
      <c r="E31" s="59"/>
      <c r="F31" s="53" t="s">
        <v>84</v>
      </c>
      <c r="G31" s="54"/>
      <c r="H31" s="55" t="s">
        <v>85</v>
      </c>
      <c r="I31" s="56"/>
      <c r="J31" s="34"/>
    </row>
    <row r="32" customFormat="false" ht="31.05" hidden="false" customHeight="true" outlineLevel="0" collapsed="false">
      <c r="A32" s="60" t="s">
        <v>18</v>
      </c>
      <c r="B32" s="60" t="n">
        <v>6380</v>
      </c>
      <c r="C32" s="61" t="s">
        <v>86</v>
      </c>
      <c r="D32" s="62"/>
      <c r="E32" s="63"/>
      <c r="F32" s="64" t="s">
        <v>87</v>
      </c>
      <c r="G32" s="65"/>
      <c r="H32" s="66" t="s">
        <v>88</v>
      </c>
      <c r="I32" s="67"/>
      <c r="J32" s="68"/>
    </row>
    <row r="33" customFormat="false" ht="31.05" hidden="false" customHeight="true" outlineLevel="0" collapsed="false">
      <c r="A33" s="60" t="s">
        <v>18</v>
      </c>
      <c r="B33" s="60" t="n">
        <v>6381</v>
      </c>
      <c r="C33" s="61" t="s">
        <v>89</v>
      </c>
      <c r="D33" s="62"/>
      <c r="E33" s="63"/>
      <c r="F33" s="67" t="s">
        <v>90</v>
      </c>
      <c r="G33" s="65" t="s">
        <v>91</v>
      </c>
      <c r="H33" s="66" t="s">
        <v>92</v>
      </c>
      <c r="I33" s="67"/>
      <c r="J33" s="68"/>
    </row>
    <row r="34" customFormat="false" ht="31.05" hidden="false" customHeight="true" outlineLevel="0" collapsed="false">
      <c r="A34" s="60" t="s">
        <v>18</v>
      </c>
      <c r="B34" s="60" t="n">
        <v>6382</v>
      </c>
      <c r="C34" s="61" t="s">
        <v>93</v>
      </c>
      <c r="D34" s="62"/>
      <c r="E34" s="63"/>
      <c r="F34" s="67"/>
      <c r="G34" s="65" t="s">
        <v>94</v>
      </c>
      <c r="H34" s="66" t="s">
        <v>95</v>
      </c>
      <c r="I34" s="67"/>
      <c r="J34" s="68"/>
    </row>
    <row r="35" customFormat="false" ht="31.05" hidden="false" customHeight="true" outlineLevel="0" collapsed="false">
      <c r="A35" s="60" t="s">
        <v>18</v>
      </c>
      <c r="B35" s="60" t="n">
        <v>6383</v>
      </c>
      <c r="C35" s="61" t="s">
        <v>96</v>
      </c>
      <c r="D35" s="62"/>
      <c r="E35" s="63"/>
      <c r="F35" s="67"/>
      <c r="G35" s="65" t="s">
        <v>97</v>
      </c>
      <c r="H35" s="66" t="s">
        <v>98</v>
      </c>
      <c r="I35" s="67"/>
      <c r="J35" s="68"/>
    </row>
    <row r="36" customFormat="false" ht="31.05" hidden="false" customHeight="true" outlineLevel="0" collapsed="false">
      <c r="A36" s="60" t="s">
        <v>18</v>
      </c>
      <c r="B36" s="60" t="n">
        <v>6384</v>
      </c>
      <c r="C36" s="61" t="s">
        <v>99</v>
      </c>
      <c r="D36" s="62"/>
      <c r="E36" s="63"/>
      <c r="F36" s="67"/>
      <c r="G36" s="65" t="s">
        <v>100</v>
      </c>
      <c r="H36" s="66" t="s">
        <v>101</v>
      </c>
      <c r="I36" s="67"/>
      <c r="J36" s="68"/>
    </row>
    <row r="37" customFormat="false" ht="31.05" hidden="false" customHeight="true" outlineLevel="0" collapsed="false">
      <c r="A37" s="60" t="s">
        <v>18</v>
      </c>
      <c r="B37" s="60" t="n">
        <v>6385</v>
      </c>
      <c r="C37" s="61" t="s">
        <v>102</v>
      </c>
      <c r="D37" s="62"/>
      <c r="E37" s="63"/>
      <c r="F37" s="67"/>
      <c r="G37" s="65" t="s">
        <v>103</v>
      </c>
      <c r="H37" s="66" t="s">
        <v>104</v>
      </c>
      <c r="I37" s="67"/>
      <c r="J37" s="68"/>
    </row>
    <row r="38" customFormat="false" ht="31.05" hidden="false" customHeight="true" outlineLevel="0" collapsed="false">
      <c r="A38" s="60" t="s">
        <v>18</v>
      </c>
      <c r="B38" s="60" t="n">
        <v>6386</v>
      </c>
      <c r="C38" s="61" t="s">
        <v>105</v>
      </c>
      <c r="D38" s="62"/>
      <c r="E38" s="63"/>
      <c r="F38" s="67"/>
      <c r="G38" s="65" t="s">
        <v>106</v>
      </c>
      <c r="H38" s="66" t="s">
        <v>107</v>
      </c>
      <c r="I38" s="67"/>
      <c r="J38" s="68"/>
    </row>
    <row r="39" customFormat="false" ht="31.05" hidden="false" customHeight="true" outlineLevel="0" collapsed="false">
      <c r="A39" s="60" t="s">
        <v>18</v>
      </c>
      <c r="B39" s="60" t="n">
        <v>6387</v>
      </c>
      <c r="C39" s="61" t="s">
        <v>108</v>
      </c>
      <c r="D39" s="62"/>
      <c r="E39" s="63"/>
      <c r="F39" s="67"/>
      <c r="G39" s="65" t="s">
        <v>109</v>
      </c>
      <c r="H39" s="66" t="s">
        <v>107</v>
      </c>
      <c r="I39" s="67"/>
      <c r="J39" s="68"/>
    </row>
    <row r="40" customFormat="false" ht="31.05" hidden="false" customHeight="true" outlineLevel="0" collapsed="false">
      <c r="A40" s="60" t="s">
        <v>18</v>
      </c>
      <c r="B40" s="60" t="n">
        <v>6388</v>
      </c>
      <c r="C40" s="61" t="s">
        <v>110</v>
      </c>
      <c r="D40" s="62"/>
      <c r="E40" s="63"/>
      <c r="F40" s="67"/>
      <c r="G40" s="65" t="s">
        <v>111</v>
      </c>
      <c r="H40" s="66" t="s">
        <v>112</v>
      </c>
      <c r="I40" s="67"/>
      <c r="J40" s="68"/>
    </row>
    <row r="41" customFormat="false" ht="31.05" hidden="false" customHeight="true" outlineLevel="0" collapsed="false">
      <c r="A41" s="60" t="s">
        <v>18</v>
      </c>
      <c r="B41" s="60" t="n">
        <v>6389</v>
      </c>
      <c r="C41" s="61" t="s">
        <v>113</v>
      </c>
      <c r="D41" s="62"/>
      <c r="E41" s="63"/>
      <c r="F41" s="67"/>
      <c r="G41" s="65" t="s">
        <v>114</v>
      </c>
      <c r="H41" s="66" t="s">
        <v>115</v>
      </c>
      <c r="I41" s="67"/>
      <c r="J41" s="68"/>
    </row>
    <row r="42" customFormat="false" ht="31.05" hidden="false" customHeight="true" outlineLevel="0" collapsed="false">
      <c r="A42" s="60" t="s">
        <v>18</v>
      </c>
      <c r="B42" s="60" t="n">
        <v>6390</v>
      </c>
      <c r="C42" s="61" t="s">
        <v>116</v>
      </c>
      <c r="D42" s="62"/>
      <c r="E42" s="63"/>
      <c r="F42" s="67"/>
      <c r="G42" s="65" t="s">
        <v>117</v>
      </c>
      <c r="H42" s="66" t="s">
        <v>118</v>
      </c>
      <c r="I42" s="67"/>
      <c r="J42" s="68"/>
    </row>
    <row r="43" customFormat="false" ht="31.05" hidden="false" customHeight="true" outlineLevel="0" collapsed="false">
      <c r="A43" s="60" t="s">
        <v>18</v>
      </c>
      <c r="B43" s="60" t="n">
        <v>6391</v>
      </c>
      <c r="C43" s="61" t="s">
        <v>119</v>
      </c>
      <c r="D43" s="62"/>
      <c r="E43" s="63"/>
      <c r="F43" s="67"/>
      <c r="G43" s="65" t="s">
        <v>120</v>
      </c>
      <c r="H43" s="66" t="s">
        <v>121</v>
      </c>
      <c r="I43" s="67"/>
      <c r="J43" s="68"/>
    </row>
    <row r="44" customFormat="false" ht="31.05" hidden="false" customHeight="true" outlineLevel="0" collapsed="false">
      <c r="A44" s="60" t="s">
        <v>18</v>
      </c>
      <c r="B44" s="60" t="n">
        <v>6392</v>
      </c>
      <c r="C44" s="61" t="s">
        <v>122</v>
      </c>
      <c r="D44" s="62"/>
      <c r="E44" s="63"/>
      <c r="F44" s="67"/>
      <c r="G44" s="65" t="s">
        <v>123</v>
      </c>
      <c r="H44" s="66" t="s">
        <v>124</v>
      </c>
      <c r="I44" s="67"/>
      <c r="J44" s="68"/>
    </row>
    <row r="45" customFormat="false" ht="31.05" hidden="false" customHeight="true" outlineLevel="0" collapsed="false">
      <c r="A45" s="69" t="s">
        <v>18</v>
      </c>
      <c r="B45" s="60" t="n">
        <v>6393</v>
      </c>
      <c r="C45" s="61" t="s">
        <v>125</v>
      </c>
      <c r="D45" s="62"/>
      <c r="E45" s="63"/>
      <c r="F45" s="67"/>
      <c r="G45" s="65" t="s">
        <v>126</v>
      </c>
      <c r="H45" s="66" t="s">
        <v>127</v>
      </c>
      <c r="I45" s="67"/>
      <c r="J45" s="68"/>
    </row>
    <row r="46" customFormat="false" ht="31.05" hidden="false" customHeight="true" outlineLevel="0" collapsed="false">
      <c r="A46" s="69" t="s">
        <v>18</v>
      </c>
      <c r="B46" s="60" t="n">
        <v>6394</v>
      </c>
      <c r="C46" s="61" t="s">
        <v>128</v>
      </c>
      <c r="D46" s="70"/>
      <c r="E46" s="71"/>
      <c r="F46" s="67"/>
      <c r="G46" s="65" t="s">
        <v>129</v>
      </c>
      <c r="H46" s="66" t="s">
        <v>130</v>
      </c>
      <c r="I46" s="67"/>
      <c r="J46" s="68"/>
    </row>
    <row r="47" customFormat="false" ht="30.85" hidden="false" customHeight="true" outlineLevel="0" collapsed="false">
      <c r="A47" s="72" t="s">
        <v>18</v>
      </c>
      <c r="B47" s="72" t="n">
        <v>6278</v>
      </c>
      <c r="C47" s="73" t="s">
        <v>131</v>
      </c>
      <c r="D47" s="74" t="s">
        <v>132</v>
      </c>
      <c r="E47" s="74"/>
      <c r="F47" s="75" t="s">
        <v>133</v>
      </c>
      <c r="G47" s="75"/>
      <c r="H47" s="75"/>
      <c r="I47" s="75"/>
      <c r="J47" s="76"/>
    </row>
    <row r="48" customFormat="false" ht="30.85" hidden="false" customHeight="true" outlineLevel="0" collapsed="false">
      <c r="A48" s="77" t="s">
        <v>18</v>
      </c>
      <c r="B48" s="77" t="n">
        <v>6279</v>
      </c>
      <c r="C48" s="78" t="s">
        <v>134</v>
      </c>
      <c r="D48" s="74"/>
      <c r="E48" s="74"/>
      <c r="F48" s="75" t="s">
        <v>135</v>
      </c>
      <c r="G48" s="75"/>
      <c r="H48" s="75"/>
      <c r="I48" s="78"/>
      <c r="J48" s="76"/>
    </row>
    <row r="49" customFormat="false" ht="30.85" hidden="false" customHeight="true" outlineLevel="0" collapsed="false">
      <c r="A49" s="77" t="s">
        <v>18</v>
      </c>
      <c r="B49" s="77" t="n">
        <v>6281</v>
      </c>
      <c r="C49" s="78" t="s">
        <v>136</v>
      </c>
      <c r="D49" s="79" t="s">
        <v>137</v>
      </c>
      <c r="E49" s="79"/>
      <c r="F49" s="77" t="s">
        <v>138</v>
      </c>
      <c r="G49" s="77"/>
      <c r="H49" s="77"/>
      <c r="I49" s="78"/>
      <c r="J49" s="80"/>
    </row>
    <row r="50" customFormat="false" ht="20.55" hidden="false" customHeight="true" outlineLevel="0" collapsed="false"/>
    <row r="51" customFormat="false" ht="20.55" hidden="false" customHeight="true" outlineLevel="0" collapsed="false"/>
    <row r="52" customFormat="false" ht="20.55" hidden="false" customHeight="true" outlineLevel="0" collapsed="false"/>
    <row r="53" customFormat="false" ht="20.55" hidden="false" customHeight="true" outlineLevel="0" collapsed="false"/>
    <row r="54" customFormat="false" ht="20.55" hidden="false" customHeight="true" outlineLevel="0" collapsed="false"/>
  </sheetData>
  <mergeCells count="29">
    <mergeCell ref="A2:B2"/>
    <mergeCell ref="C2:C3"/>
    <mergeCell ref="D2:H3"/>
    <mergeCell ref="I2:I3"/>
    <mergeCell ref="J2:J3"/>
    <mergeCell ref="D4:D9"/>
    <mergeCell ref="G4:H4"/>
    <mergeCell ref="G5:H5"/>
    <mergeCell ref="G6:H6"/>
    <mergeCell ref="G7:H7"/>
    <mergeCell ref="G8:H8"/>
    <mergeCell ref="G9:H9"/>
    <mergeCell ref="D10:D15"/>
    <mergeCell ref="D16:G16"/>
    <mergeCell ref="D17:G17"/>
    <mergeCell ref="D18:G18"/>
    <mergeCell ref="D19:E20"/>
    <mergeCell ref="D21:E22"/>
    <mergeCell ref="D23:E24"/>
    <mergeCell ref="D25:E25"/>
    <mergeCell ref="D26:E27"/>
    <mergeCell ref="J26:J27"/>
    <mergeCell ref="D28:E28"/>
    <mergeCell ref="F33:F46"/>
    <mergeCell ref="D47:E48"/>
    <mergeCell ref="F47:H47"/>
    <mergeCell ref="F48:H48"/>
    <mergeCell ref="D49:E49"/>
    <mergeCell ref="F49: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7"/>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F6" activeCellId="0" sqref="F6:G6"/>
    </sheetView>
  </sheetViews>
  <sheetFormatPr defaultColWidth="9.1328125" defaultRowHeight="12" zeroHeight="false" outlineLevelRow="0" outlineLevelCol="0"/>
  <cols>
    <col collapsed="false" customWidth="true" hidden="false" outlineLevel="0" max="1" min="1" style="81" width="7.99"/>
    <col collapsed="false" customWidth="true" hidden="false" outlineLevel="0" max="2" min="2" style="81" width="11.7"/>
    <col collapsed="false" customWidth="true" hidden="false" outlineLevel="0" max="3" min="3" style="81" width="43.42"/>
    <col collapsed="false" customWidth="true" hidden="false" outlineLevel="0" max="4" min="4" style="81" width="14.99"/>
    <col collapsed="false" customWidth="true" hidden="false" outlineLevel="0" max="5" min="5" style="81" width="28.85"/>
    <col collapsed="false" customWidth="true" hidden="false" outlineLevel="0" max="6" min="6" style="81" width="67.42"/>
    <col collapsed="false" customWidth="true" hidden="false" outlineLevel="0" max="7" min="7" style="81" width="38.13"/>
    <col collapsed="false" customWidth="true" hidden="false" outlineLevel="0" max="8" min="8" style="81" width="15.2"/>
    <col collapsed="false" customWidth="true" hidden="false" outlineLevel="0" max="9" min="9" style="81" width="11.7"/>
    <col collapsed="false" customWidth="false" hidden="false" outlineLevel="0" max="257" min="10" style="81" width="9.13"/>
  </cols>
  <sheetData>
    <row r="1" customFormat="false" ht="42" hidden="false" customHeight="true" outlineLevel="0" collapsed="false">
      <c r="A1" s="82" t="s">
        <v>139</v>
      </c>
      <c r="B1" s="83"/>
      <c r="C1" s="83"/>
      <c r="D1" s="83"/>
      <c r="E1" s="84"/>
      <c r="F1" s="84"/>
      <c r="G1" s="84"/>
      <c r="H1" s="84"/>
      <c r="I1" s="84"/>
    </row>
    <row r="2" customFormat="false" ht="41.25" hidden="false" customHeight="true" outlineLevel="0" collapsed="false">
      <c r="A2" s="82" t="s">
        <v>140</v>
      </c>
      <c r="B2" s="83"/>
      <c r="C2" s="83"/>
      <c r="D2" s="83"/>
      <c r="E2" s="85"/>
      <c r="F2" s="84"/>
      <c r="G2" s="84"/>
      <c r="H2" s="84"/>
      <c r="I2" s="84"/>
    </row>
    <row r="3" customFormat="false" ht="15.75" hidden="false" customHeight="true" outlineLevel="0" collapsed="false">
      <c r="A3" s="86" t="s">
        <v>11</v>
      </c>
      <c r="B3" s="86"/>
      <c r="C3" s="87" t="s">
        <v>12</v>
      </c>
      <c r="D3" s="87" t="s">
        <v>13</v>
      </c>
      <c r="E3" s="87"/>
      <c r="F3" s="87"/>
      <c r="G3" s="87"/>
      <c r="H3" s="88" t="s">
        <v>14</v>
      </c>
      <c r="I3" s="87" t="s">
        <v>15</v>
      </c>
    </row>
    <row r="4" customFormat="false" ht="16.5" hidden="false" customHeight="true" outlineLevel="0" collapsed="false">
      <c r="A4" s="86" t="s">
        <v>16</v>
      </c>
      <c r="B4" s="86" t="s">
        <v>17</v>
      </c>
      <c r="C4" s="87"/>
      <c r="D4" s="87"/>
      <c r="E4" s="87"/>
      <c r="F4" s="87"/>
      <c r="G4" s="87"/>
      <c r="H4" s="88"/>
      <c r="I4" s="87"/>
    </row>
    <row r="5" customFormat="false" ht="40.5" hidden="false" customHeight="true" outlineLevel="0" collapsed="false">
      <c r="A5" s="15" t="s">
        <v>18</v>
      </c>
      <c r="B5" s="15" t="n">
        <v>1121</v>
      </c>
      <c r="C5" s="17" t="s">
        <v>141</v>
      </c>
      <c r="D5" s="18" t="s">
        <v>142</v>
      </c>
      <c r="E5" s="89" t="s">
        <v>21</v>
      </c>
      <c r="F5" s="90"/>
      <c r="G5" s="90"/>
      <c r="H5" s="22" t="n">
        <v>882</v>
      </c>
      <c r="I5" s="33" t="s">
        <v>22</v>
      </c>
    </row>
    <row r="6" customFormat="false" ht="40.5" hidden="false" customHeight="true" outlineLevel="0" collapsed="false">
      <c r="A6" s="15" t="s">
        <v>18</v>
      </c>
      <c r="B6" s="15" t="n">
        <v>1124</v>
      </c>
      <c r="C6" s="17" t="s">
        <v>143</v>
      </c>
      <c r="D6" s="18"/>
      <c r="E6" s="89"/>
      <c r="F6" s="18" t="s">
        <v>144</v>
      </c>
      <c r="G6" s="18"/>
      <c r="H6" s="22" t="n">
        <v>794</v>
      </c>
      <c r="I6" s="34"/>
    </row>
    <row r="7" customFormat="false" ht="40.5" hidden="false" customHeight="true" outlineLevel="0" collapsed="false">
      <c r="A7" s="15" t="s">
        <v>18</v>
      </c>
      <c r="B7" s="15" t="n">
        <v>2121</v>
      </c>
      <c r="C7" s="17" t="s">
        <v>145</v>
      </c>
      <c r="D7" s="18"/>
      <c r="E7" s="89" t="s">
        <v>21</v>
      </c>
      <c r="F7" s="90"/>
      <c r="G7" s="90"/>
      <c r="H7" s="22" t="n">
        <v>29</v>
      </c>
      <c r="I7" s="33" t="s">
        <v>24</v>
      </c>
    </row>
    <row r="8" customFormat="false" ht="40.5" hidden="false" customHeight="true" outlineLevel="0" collapsed="false">
      <c r="A8" s="15" t="s">
        <v>18</v>
      </c>
      <c r="B8" s="15" t="n">
        <v>2124</v>
      </c>
      <c r="C8" s="17" t="s">
        <v>146</v>
      </c>
      <c r="D8" s="18"/>
      <c r="E8" s="89"/>
      <c r="F8" s="18" t="s">
        <v>144</v>
      </c>
      <c r="G8" s="18"/>
      <c r="H8" s="24" t="n">
        <v>26</v>
      </c>
      <c r="I8" s="34"/>
    </row>
    <row r="9" customFormat="false" ht="40.5" hidden="false" customHeight="true" outlineLevel="0" collapsed="false">
      <c r="A9" s="15" t="s">
        <v>18</v>
      </c>
      <c r="B9" s="15" t="n">
        <v>1221</v>
      </c>
      <c r="C9" s="17" t="s">
        <v>147</v>
      </c>
      <c r="D9" s="89" t="s">
        <v>148</v>
      </c>
      <c r="E9" s="89" t="s">
        <v>149</v>
      </c>
      <c r="F9" s="90"/>
      <c r="G9" s="90"/>
      <c r="H9" s="24" t="n">
        <v>1762</v>
      </c>
      <c r="I9" s="33" t="s">
        <v>22</v>
      </c>
    </row>
    <row r="10" customFormat="false" ht="40.5" hidden="false" customHeight="true" outlineLevel="0" collapsed="false">
      <c r="A10" s="15" t="s">
        <v>18</v>
      </c>
      <c r="B10" s="15" t="n">
        <v>1224</v>
      </c>
      <c r="C10" s="17" t="s">
        <v>150</v>
      </c>
      <c r="D10" s="89"/>
      <c r="E10" s="89"/>
      <c r="F10" s="18" t="s">
        <v>144</v>
      </c>
      <c r="G10" s="18"/>
      <c r="H10" s="24" t="n">
        <v>1586</v>
      </c>
      <c r="I10" s="34"/>
    </row>
    <row r="11" customFormat="false" ht="40.5" hidden="false" customHeight="true" outlineLevel="0" collapsed="false">
      <c r="A11" s="15" t="s">
        <v>18</v>
      </c>
      <c r="B11" s="15" t="n">
        <v>2221</v>
      </c>
      <c r="C11" s="17" t="s">
        <v>151</v>
      </c>
      <c r="D11" s="89"/>
      <c r="E11" s="89" t="s">
        <v>152</v>
      </c>
      <c r="F11" s="90"/>
      <c r="G11" s="90"/>
      <c r="H11" s="24" t="n">
        <v>58</v>
      </c>
      <c r="I11" s="33" t="s">
        <v>24</v>
      </c>
    </row>
    <row r="12" customFormat="false" ht="40.5" hidden="false" customHeight="true" outlineLevel="0" collapsed="false">
      <c r="A12" s="15" t="s">
        <v>18</v>
      </c>
      <c r="B12" s="15" t="n">
        <v>2224</v>
      </c>
      <c r="C12" s="17" t="s">
        <v>153</v>
      </c>
      <c r="D12" s="89"/>
      <c r="E12" s="89"/>
      <c r="F12" s="18" t="s">
        <v>144</v>
      </c>
      <c r="G12" s="18"/>
      <c r="H12" s="24" t="n">
        <v>52</v>
      </c>
      <c r="I12" s="34"/>
    </row>
    <row r="13" customFormat="false" ht="40.5" hidden="false" customHeight="true" outlineLevel="0" collapsed="false">
      <c r="A13" s="15" t="s">
        <v>18</v>
      </c>
      <c r="B13" s="15" t="n">
        <v>1331</v>
      </c>
      <c r="C13" s="17" t="s">
        <v>154</v>
      </c>
      <c r="D13" s="89" t="s">
        <v>155</v>
      </c>
      <c r="E13" s="89" t="s">
        <v>156</v>
      </c>
      <c r="F13" s="90"/>
      <c r="G13" s="90"/>
      <c r="H13" s="24" t="n">
        <v>2795</v>
      </c>
      <c r="I13" s="33" t="s">
        <v>22</v>
      </c>
    </row>
    <row r="14" customFormat="false" ht="40.5" hidden="false" customHeight="true" outlineLevel="0" collapsed="false">
      <c r="A14" s="15" t="s">
        <v>18</v>
      </c>
      <c r="B14" s="15" t="n">
        <v>1334</v>
      </c>
      <c r="C14" s="17" t="s">
        <v>157</v>
      </c>
      <c r="D14" s="89"/>
      <c r="E14" s="89"/>
      <c r="F14" s="18" t="s">
        <v>144</v>
      </c>
      <c r="G14" s="18"/>
      <c r="H14" s="24" t="n">
        <v>2516</v>
      </c>
      <c r="I14" s="34"/>
    </row>
    <row r="15" customFormat="false" ht="40.5" hidden="false" customHeight="true" outlineLevel="0" collapsed="false">
      <c r="A15" s="15" t="s">
        <v>18</v>
      </c>
      <c r="B15" s="15" t="n">
        <v>2331</v>
      </c>
      <c r="C15" s="17" t="s">
        <v>158</v>
      </c>
      <c r="D15" s="89"/>
      <c r="E15" s="89" t="s">
        <v>159</v>
      </c>
      <c r="F15" s="90"/>
      <c r="G15" s="90"/>
      <c r="H15" s="24" t="n">
        <v>92</v>
      </c>
      <c r="I15" s="33" t="s">
        <v>24</v>
      </c>
    </row>
    <row r="16" customFormat="false" ht="40.5" hidden="false" customHeight="true" outlineLevel="0" collapsed="false">
      <c r="A16" s="15" t="s">
        <v>18</v>
      </c>
      <c r="B16" s="15" t="n">
        <v>2334</v>
      </c>
      <c r="C16" s="17" t="s">
        <v>160</v>
      </c>
      <c r="D16" s="89"/>
      <c r="E16" s="89"/>
      <c r="F16" s="18" t="s">
        <v>144</v>
      </c>
      <c r="G16" s="18"/>
      <c r="H16" s="24" t="n">
        <v>83</v>
      </c>
      <c r="I16" s="34"/>
    </row>
    <row r="17" customFormat="false" ht="40.5" hidden="false" customHeight="true" outlineLevel="0" collapsed="false">
      <c r="A17" s="15" t="s">
        <v>18</v>
      </c>
      <c r="B17" s="15" t="n">
        <v>4011</v>
      </c>
      <c r="C17" s="17" t="s">
        <v>161</v>
      </c>
      <c r="D17" s="91" t="s">
        <v>162</v>
      </c>
      <c r="E17" s="91"/>
      <c r="F17" s="91"/>
      <c r="G17" s="91"/>
      <c r="H17" s="41" t="n">
        <v>200</v>
      </c>
      <c r="I17" s="42" t="s">
        <v>22</v>
      </c>
    </row>
  </sheetData>
  <mergeCells count="27">
    <mergeCell ref="A3:B3"/>
    <mergeCell ref="C3:C4"/>
    <mergeCell ref="D3:G4"/>
    <mergeCell ref="H3:H4"/>
    <mergeCell ref="I3:I4"/>
    <mergeCell ref="D5:D8"/>
    <mergeCell ref="E5:E6"/>
    <mergeCell ref="F5:G5"/>
    <mergeCell ref="F6:G6"/>
    <mergeCell ref="E7:E8"/>
    <mergeCell ref="F7:G7"/>
    <mergeCell ref="F8:G8"/>
    <mergeCell ref="D9:D12"/>
    <mergeCell ref="E9:E10"/>
    <mergeCell ref="F9:G9"/>
    <mergeCell ref="F10:G10"/>
    <mergeCell ref="E11:E12"/>
    <mergeCell ref="F11:G11"/>
    <mergeCell ref="F12:G12"/>
    <mergeCell ref="D13:D16"/>
    <mergeCell ref="E13:E14"/>
    <mergeCell ref="F13:G13"/>
    <mergeCell ref="F14:G14"/>
    <mergeCell ref="E15:E16"/>
    <mergeCell ref="F15:G15"/>
    <mergeCell ref="F16:G16"/>
    <mergeCell ref="D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76"/>
  <sheetViews>
    <sheetView showFormulas="false" showGridLines="true" showRowColHeaders="true" showZeros="true" rightToLeft="false" tabSelected="false" showOutlineSymbols="true" defaultGridColor="true" view="normal" topLeftCell="C1" colorId="64" zoomScale="84" zoomScaleNormal="84" zoomScalePageLayoutView="55" workbookViewId="0">
      <selection pane="topLeft" activeCell="G168" activeCellId="0" sqref="G168"/>
    </sheetView>
  </sheetViews>
  <sheetFormatPr defaultColWidth="9.1328125" defaultRowHeight="12" zeroHeight="false" outlineLevelRow="0" outlineLevelCol="0"/>
  <cols>
    <col collapsed="false" customWidth="true" hidden="false" outlineLevel="0" max="1" min="1" style="10" width="7.99"/>
    <col collapsed="false" customWidth="true" hidden="false" outlineLevel="0" max="2" min="2" style="10" width="11.85"/>
    <col collapsed="false" customWidth="true" hidden="false" outlineLevel="0" max="3" min="3" style="10" width="71.13"/>
    <col collapsed="false" customWidth="true" hidden="false" outlineLevel="0" max="4" min="4" style="10" width="14.99"/>
    <col collapsed="false" customWidth="true" hidden="false" outlineLevel="0" max="5" min="5" style="10" width="41.56"/>
    <col collapsed="false" customWidth="true" hidden="false" outlineLevel="0" max="6" min="6" style="10" width="44.42"/>
    <col collapsed="false" customWidth="true" hidden="false" outlineLevel="0" max="7" min="7" style="10" width="52.42"/>
    <col collapsed="false" customWidth="true" hidden="false" outlineLevel="0" max="8" min="8" style="10" width="53.13"/>
    <col collapsed="false" customWidth="true" hidden="false" outlineLevel="0" max="9" min="9" style="10" width="15.42"/>
    <col collapsed="false" customWidth="true" hidden="false" outlineLevel="0" max="10" min="10" style="10" width="15.2"/>
    <col collapsed="false" customWidth="true" hidden="false" outlineLevel="0" max="11" min="11" style="10" width="11.7"/>
    <col collapsed="false" customWidth="false" hidden="false" outlineLevel="0" max="257" min="12" style="10" width="9.13"/>
  </cols>
  <sheetData>
    <row r="1" customFormat="false" ht="41.25" hidden="false" customHeight="true" outlineLevel="0" collapsed="false">
      <c r="A1" s="11" t="s">
        <v>163</v>
      </c>
      <c r="B1" s="12"/>
      <c r="C1" s="12"/>
      <c r="D1" s="12"/>
      <c r="E1" s="13"/>
      <c r="F1" s="13"/>
      <c r="G1" s="13"/>
      <c r="H1" s="13"/>
      <c r="I1" s="13"/>
      <c r="J1" s="13"/>
      <c r="K1" s="13"/>
    </row>
    <row r="2" customFormat="false" ht="15.75" hidden="false" customHeight="true" outlineLevel="0" collapsed="false">
      <c r="A2" s="14" t="s">
        <v>11</v>
      </c>
      <c r="B2" s="14"/>
      <c r="C2" s="15" t="s">
        <v>12</v>
      </c>
      <c r="D2" s="15" t="s">
        <v>13</v>
      </c>
      <c r="E2" s="15"/>
      <c r="F2" s="15"/>
      <c r="G2" s="15"/>
      <c r="H2" s="15"/>
      <c r="I2" s="15" t="s">
        <v>164</v>
      </c>
      <c r="J2" s="18" t="s">
        <v>14</v>
      </c>
      <c r="K2" s="15" t="s">
        <v>15</v>
      </c>
    </row>
    <row r="3" customFormat="false" ht="16.5" hidden="false" customHeight="true" outlineLevel="0" collapsed="false">
      <c r="A3" s="14" t="s">
        <v>16</v>
      </c>
      <c r="B3" s="14" t="s">
        <v>17</v>
      </c>
      <c r="C3" s="15"/>
      <c r="D3" s="15"/>
      <c r="E3" s="15"/>
      <c r="F3" s="15"/>
      <c r="G3" s="15"/>
      <c r="H3" s="15"/>
      <c r="I3" s="15"/>
      <c r="J3" s="18"/>
      <c r="K3" s="15"/>
    </row>
    <row r="4" customFormat="false" ht="31.05" hidden="false" customHeight="true" outlineLevel="0" collapsed="false">
      <c r="A4" s="92" t="s">
        <v>165</v>
      </c>
      <c r="B4" s="92" t="n">
        <v>1011</v>
      </c>
      <c r="C4" s="93" t="s">
        <v>166</v>
      </c>
      <c r="D4" s="89" t="s">
        <v>167</v>
      </c>
      <c r="E4" s="94" t="s">
        <v>21</v>
      </c>
      <c r="F4" s="26"/>
      <c r="G4" s="95"/>
      <c r="H4" s="95"/>
      <c r="I4" s="96" t="n">
        <v>0.7</v>
      </c>
      <c r="J4" s="97" t="n">
        <v>1176</v>
      </c>
      <c r="K4" s="98" t="s">
        <v>22</v>
      </c>
    </row>
    <row r="5" customFormat="false" ht="31.05" hidden="false" customHeight="true" outlineLevel="0" collapsed="false">
      <c r="A5" s="15" t="s">
        <v>165</v>
      </c>
      <c r="B5" s="15" t="n">
        <v>1013</v>
      </c>
      <c r="C5" s="17" t="s">
        <v>168</v>
      </c>
      <c r="D5" s="89"/>
      <c r="E5" s="94"/>
      <c r="F5" s="26"/>
      <c r="G5" s="99" t="s">
        <v>169</v>
      </c>
      <c r="H5" s="99"/>
      <c r="I5" s="100" t="n">
        <v>0.7</v>
      </c>
      <c r="J5" s="22" t="n">
        <v>1058</v>
      </c>
      <c r="K5" s="98"/>
    </row>
    <row r="6" customFormat="false" ht="31.05" hidden="false" customHeight="true" outlineLevel="0" collapsed="false">
      <c r="A6" s="15" t="s">
        <v>165</v>
      </c>
      <c r="B6" s="15" t="n">
        <v>1012</v>
      </c>
      <c r="C6" s="17" t="s">
        <v>170</v>
      </c>
      <c r="D6" s="89"/>
      <c r="E6" s="101"/>
      <c r="F6" s="26"/>
      <c r="G6" s="99" t="s">
        <v>171</v>
      </c>
      <c r="H6" s="99"/>
      <c r="I6" s="100" t="n">
        <v>0.7</v>
      </c>
      <c r="J6" s="22" t="n">
        <v>1000</v>
      </c>
      <c r="K6" s="98"/>
    </row>
    <row r="7" customFormat="false" ht="31.05" hidden="false" customHeight="true" outlineLevel="0" collapsed="false">
      <c r="A7" s="15" t="s">
        <v>165</v>
      </c>
      <c r="B7" s="15" t="n">
        <v>1014</v>
      </c>
      <c r="C7" s="17" t="s">
        <v>172</v>
      </c>
      <c r="D7" s="89"/>
      <c r="E7" s="101"/>
      <c r="F7" s="26"/>
      <c r="G7" s="99" t="s">
        <v>173</v>
      </c>
      <c r="H7" s="99"/>
      <c r="I7" s="100" t="n">
        <v>0.7</v>
      </c>
      <c r="J7" s="22" t="n">
        <v>1035</v>
      </c>
      <c r="K7" s="98"/>
    </row>
    <row r="8" customFormat="false" ht="31.05" hidden="false" customHeight="true" outlineLevel="0" collapsed="false">
      <c r="A8" s="15" t="s">
        <v>165</v>
      </c>
      <c r="B8" s="15" t="n">
        <v>1015</v>
      </c>
      <c r="C8" s="17" t="s">
        <v>174</v>
      </c>
      <c r="D8" s="89"/>
      <c r="E8" s="19" t="s">
        <v>21</v>
      </c>
      <c r="F8" s="26"/>
      <c r="G8" s="21"/>
      <c r="H8" s="21"/>
      <c r="I8" s="100" t="n">
        <v>0.7</v>
      </c>
      <c r="J8" s="22" t="n">
        <v>39</v>
      </c>
      <c r="K8" s="23" t="s">
        <v>24</v>
      </c>
    </row>
    <row r="9" customFormat="false" ht="31.05" hidden="false" customHeight="true" outlineLevel="0" collapsed="false">
      <c r="A9" s="15" t="s">
        <v>165</v>
      </c>
      <c r="B9" s="15" t="n">
        <v>1017</v>
      </c>
      <c r="C9" s="17" t="s">
        <v>175</v>
      </c>
      <c r="D9" s="89"/>
      <c r="E9" s="19"/>
      <c r="F9" s="26"/>
      <c r="G9" s="99" t="s">
        <v>169</v>
      </c>
      <c r="H9" s="99"/>
      <c r="I9" s="100" t="n">
        <v>0.7</v>
      </c>
      <c r="J9" s="24" t="n">
        <v>35</v>
      </c>
      <c r="K9" s="23"/>
    </row>
    <row r="10" customFormat="false" ht="31.05" hidden="false" customHeight="true" outlineLevel="0" collapsed="false">
      <c r="A10" s="15" t="s">
        <v>165</v>
      </c>
      <c r="B10" s="15" t="n">
        <v>1018</v>
      </c>
      <c r="C10" s="17" t="s">
        <v>176</v>
      </c>
      <c r="D10" s="102"/>
      <c r="E10" s="101"/>
      <c r="F10" s="26"/>
      <c r="G10" s="99" t="s">
        <v>171</v>
      </c>
      <c r="H10" s="99"/>
      <c r="I10" s="100" t="n">
        <v>0.7</v>
      </c>
      <c r="J10" s="24" t="n">
        <v>33</v>
      </c>
      <c r="K10" s="98"/>
    </row>
    <row r="11" customFormat="false" ht="31.05" hidden="false" customHeight="true" outlineLevel="0" collapsed="false">
      <c r="A11" s="15" t="s">
        <v>165</v>
      </c>
      <c r="B11" s="15" t="n">
        <v>1019</v>
      </c>
      <c r="C11" s="17" t="s">
        <v>177</v>
      </c>
      <c r="D11" s="103"/>
      <c r="E11" s="101"/>
      <c r="F11" s="26"/>
      <c r="G11" s="99" t="s">
        <v>173</v>
      </c>
      <c r="H11" s="99"/>
      <c r="I11" s="100" t="n">
        <v>0.7</v>
      </c>
      <c r="J11" s="24" t="n">
        <v>34</v>
      </c>
      <c r="K11" s="98"/>
    </row>
    <row r="12" customFormat="false" ht="31.05" hidden="false" customHeight="true" outlineLevel="0" collapsed="false">
      <c r="A12" s="15" t="s">
        <v>165</v>
      </c>
      <c r="B12" s="15" t="n">
        <v>1021</v>
      </c>
      <c r="C12" s="17" t="s">
        <v>178</v>
      </c>
      <c r="D12" s="89" t="s">
        <v>179</v>
      </c>
      <c r="E12" s="19" t="s">
        <v>26</v>
      </c>
      <c r="F12" s="26"/>
      <c r="G12" s="21"/>
      <c r="H12" s="21"/>
      <c r="I12" s="100" t="n">
        <v>0.7</v>
      </c>
      <c r="J12" s="24" t="n">
        <v>2349</v>
      </c>
      <c r="K12" s="23" t="s">
        <v>22</v>
      </c>
    </row>
    <row r="13" customFormat="false" ht="31.05" hidden="false" customHeight="true" outlineLevel="0" collapsed="false">
      <c r="A13" s="15" t="s">
        <v>165</v>
      </c>
      <c r="B13" s="15" t="n">
        <v>1023</v>
      </c>
      <c r="C13" s="17" t="s">
        <v>180</v>
      </c>
      <c r="D13" s="89"/>
      <c r="E13" s="19"/>
      <c r="F13" s="26"/>
      <c r="G13" s="99" t="s">
        <v>169</v>
      </c>
      <c r="H13" s="99"/>
      <c r="I13" s="100" t="n">
        <v>0.7</v>
      </c>
      <c r="J13" s="24" t="n">
        <v>2114</v>
      </c>
      <c r="K13" s="23"/>
    </row>
    <row r="14" customFormat="false" ht="31.05" hidden="false" customHeight="true" outlineLevel="0" collapsed="false">
      <c r="A14" s="15" t="s">
        <v>165</v>
      </c>
      <c r="B14" s="15" t="n">
        <v>1024</v>
      </c>
      <c r="C14" s="17" t="s">
        <v>181</v>
      </c>
      <c r="D14" s="89"/>
      <c r="E14" s="101"/>
      <c r="F14" s="26"/>
      <c r="G14" s="99" t="s">
        <v>171</v>
      </c>
      <c r="H14" s="99"/>
      <c r="I14" s="100" t="n">
        <v>0.7</v>
      </c>
      <c r="J14" s="24" t="n">
        <v>1997</v>
      </c>
      <c r="K14" s="98"/>
    </row>
    <row r="15" customFormat="false" ht="31.05" hidden="false" customHeight="true" outlineLevel="0" collapsed="false">
      <c r="A15" s="15" t="s">
        <v>165</v>
      </c>
      <c r="B15" s="15" t="n">
        <v>1026</v>
      </c>
      <c r="C15" s="17" t="s">
        <v>182</v>
      </c>
      <c r="D15" s="89"/>
      <c r="E15" s="101"/>
      <c r="F15" s="26"/>
      <c r="G15" s="99" t="s">
        <v>173</v>
      </c>
      <c r="H15" s="99"/>
      <c r="I15" s="100" t="n">
        <v>0.7</v>
      </c>
      <c r="J15" s="24" t="n">
        <v>2067</v>
      </c>
      <c r="K15" s="98"/>
    </row>
    <row r="16" customFormat="false" ht="31.05" hidden="false" customHeight="true" outlineLevel="0" collapsed="false">
      <c r="A16" s="15" t="s">
        <v>165</v>
      </c>
      <c r="B16" s="15" t="n">
        <v>1025</v>
      </c>
      <c r="C16" s="17" t="s">
        <v>183</v>
      </c>
      <c r="D16" s="89"/>
      <c r="E16" s="19" t="s">
        <v>184</v>
      </c>
      <c r="F16" s="26"/>
      <c r="G16" s="21"/>
      <c r="H16" s="21"/>
      <c r="I16" s="100" t="n">
        <v>0.7</v>
      </c>
      <c r="J16" s="24" t="n">
        <v>77</v>
      </c>
      <c r="K16" s="23" t="s">
        <v>24</v>
      </c>
    </row>
    <row r="17" customFormat="false" ht="31.05" hidden="false" customHeight="true" outlineLevel="0" collapsed="false">
      <c r="A17" s="15" t="s">
        <v>165</v>
      </c>
      <c r="B17" s="15" t="n">
        <v>1027</v>
      </c>
      <c r="C17" s="17" t="s">
        <v>185</v>
      </c>
      <c r="D17" s="89"/>
      <c r="E17" s="19"/>
      <c r="F17" s="26"/>
      <c r="G17" s="99" t="s">
        <v>169</v>
      </c>
      <c r="H17" s="99"/>
      <c r="I17" s="100" t="n">
        <v>0.7</v>
      </c>
      <c r="J17" s="24" t="n">
        <v>69</v>
      </c>
      <c r="K17" s="23"/>
    </row>
    <row r="18" customFormat="false" ht="31.05" hidden="false" customHeight="true" outlineLevel="0" collapsed="false">
      <c r="A18" s="15" t="s">
        <v>165</v>
      </c>
      <c r="B18" s="15" t="n">
        <v>1028</v>
      </c>
      <c r="C18" s="17" t="s">
        <v>186</v>
      </c>
      <c r="D18" s="102"/>
      <c r="E18" s="101"/>
      <c r="F18" s="26"/>
      <c r="G18" s="99" t="s">
        <v>171</v>
      </c>
      <c r="H18" s="99"/>
      <c r="I18" s="100" t="n">
        <v>0.7</v>
      </c>
      <c r="J18" s="24" t="n">
        <v>65</v>
      </c>
      <c r="K18" s="98"/>
    </row>
    <row r="19" customFormat="false" ht="31.05" hidden="false" customHeight="true" outlineLevel="0" collapsed="false">
      <c r="A19" s="15" t="s">
        <v>165</v>
      </c>
      <c r="B19" s="15" t="n">
        <v>1029</v>
      </c>
      <c r="C19" s="17" t="s">
        <v>187</v>
      </c>
      <c r="D19" s="102"/>
      <c r="E19" s="101"/>
      <c r="F19" s="26"/>
      <c r="G19" s="99" t="s">
        <v>173</v>
      </c>
      <c r="H19" s="99"/>
      <c r="I19" s="100" t="n">
        <v>0.7</v>
      </c>
      <c r="J19" s="24" t="n">
        <v>68</v>
      </c>
      <c r="K19" s="98"/>
    </row>
    <row r="20" customFormat="false" ht="31.05" hidden="false" customHeight="true" outlineLevel="0" collapsed="false">
      <c r="A20" s="15" t="s">
        <v>165</v>
      </c>
      <c r="B20" s="15" t="n">
        <v>1031</v>
      </c>
      <c r="C20" s="17" t="s">
        <v>188</v>
      </c>
      <c r="D20" s="89" t="s">
        <v>189</v>
      </c>
      <c r="E20" s="19" t="s">
        <v>190</v>
      </c>
      <c r="F20" s="26"/>
      <c r="G20" s="21"/>
      <c r="H20" s="21"/>
      <c r="I20" s="100" t="n">
        <v>0.7</v>
      </c>
      <c r="J20" s="24" t="n">
        <v>3727</v>
      </c>
      <c r="K20" s="23" t="s">
        <v>22</v>
      </c>
    </row>
    <row r="21" customFormat="false" ht="31.05" hidden="false" customHeight="true" outlineLevel="0" collapsed="false">
      <c r="A21" s="15" t="s">
        <v>165</v>
      </c>
      <c r="B21" s="15" t="n">
        <v>1033</v>
      </c>
      <c r="C21" s="17" t="s">
        <v>191</v>
      </c>
      <c r="D21" s="89"/>
      <c r="E21" s="19"/>
      <c r="F21" s="26"/>
      <c r="G21" s="99" t="s">
        <v>169</v>
      </c>
      <c r="H21" s="99"/>
      <c r="I21" s="100" t="n">
        <v>0.7</v>
      </c>
      <c r="J21" s="24" t="n">
        <v>3354</v>
      </c>
      <c r="K21" s="23"/>
    </row>
    <row r="22" customFormat="false" ht="31.05" hidden="false" customHeight="true" outlineLevel="0" collapsed="false">
      <c r="A22" s="15" t="s">
        <v>165</v>
      </c>
      <c r="B22" s="15" t="n">
        <v>1034</v>
      </c>
      <c r="C22" s="17" t="s">
        <v>192</v>
      </c>
      <c r="D22" s="89"/>
      <c r="E22" s="101"/>
      <c r="F22" s="26"/>
      <c r="G22" s="99" t="s">
        <v>171</v>
      </c>
      <c r="H22" s="99"/>
      <c r="I22" s="100" t="n">
        <v>0.7</v>
      </c>
      <c r="J22" s="24" t="n">
        <v>3168</v>
      </c>
      <c r="K22" s="98"/>
    </row>
    <row r="23" customFormat="false" ht="31.05" hidden="false" customHeight="true" outlineLevel="0" collapsed="false">
      <c r="A23" s="15" t="s">
        <v>165</v>
      </c>
      <c r="B23" s="15" t="n">
        <v>1036</v>
      </c>
      <c r="C23" s="17" t="s">
        <v>193</v>
      </c>
      <c r="D23" s="89"/>
      <c r="E23" s="101"/>
      <c r="F23" s="26"/>
      <c r="G23" s="99" t="s">
        <v>173</v>
      </c>
      <c r="H23" s="99"/>
      <c r="I23" s="100" t="n">
        <v>0.7</v>
      </c>
      <c r="J23" s="24" t="n">
        <v>3280</v>
      </c>
      <c r="K23" s="98"/>
    </row>
    <row r="24" customFormat="false" ht="31.05" hidden="false" customHeight="true" outlineLevel="0" collapsed="false">
      <c r="A24" s="15" t="s">
        <v>165</v>
      </c>
      <c r="B24" s="15" t="n">
        <v>1035</v>
      </c>
      <c r="C24" s="17" t="s">
        <v>194</v>
      </c>
      <c r="D24" s="89"/>
      <c r="E24" s="19" t="s">
        <v>195</v>
      </c>
      <c r="F24" s="26"/>
      <c r="G24" s="21"/>
      <c r="H24" s="21"/>
      <c r="I24" s="100" t="n">
        <v>0.7</v>
      </c>
      <c r="J24" s="24" t="n">
        <v>123</v>
      </c>
      <c r="K24" s="23" t="s">
        <v>24</v>
      </c>
    </row>
    <row r="25" customFormat="false" ht="31.05" hidden="false" customHeight="true" outlineLevel="0" collapsed="false">
      <c r="A25" s="15" t="s">
        <v>165</v>
      </c>
      <c r="B25" s="15" t="n">
        <v>1037</v>
      </c>
      <c r="C25" s="17" t="s">
        <v>196</v>
      </c>
      <c r="D25" s="89"/>
      <c r="E25" s="19"/>
      <c r="F25" s="26"/>
      <c r="G25" s="99" t="s">
        <v>169</v>
      </c>
      <c r="H25" s="99"/>
      <c r="I25" s="100" t="n">
        <v>0.7</v>
      </c>
      <c r="J25" s="24" t="n">
        <v>111</v>
      </c>
      <c r="K25" s="23"/>
    </row>
    <row r="26" customFormat="false" ht="31.05" hidden="false" customHeight="true" outlineLevel="0" collapsed="false">
      <c r="A26" s="15" t="s">
        <v>165</v>
      </c>
      <c r="B26" s="15" t="n">
        <v>1038</v>
      </c>
      <c r="C26" s="17" t="s">
        <v>197</v>
      </c>
      <c r="D26" s="104"/>
      <c r="E26" s="101"/>
      <c r="F26" s="26"/>
      <c r="G26" s="99" t="s">
        <v>171</v>
      </c>
      <c r="H26" s="99"/>
      <c r="I26" s="100" t="n">
        <v>0.7</v>
      </c>
      <c r="J26" s="24" t="n">
        <v>105</v>
      </c>
      <c r="K26" s="98"/>
    </row>
    <row r="27" customFormat="false" ht="31.05" hidden="false" customHeight="true" outlineLevel="0" collapsed="false">
      <c r="A27" s="15" t="s">
        <v>165</v>
      </c>
      <c r="B27" s="15" t="n">
        <v>1039</v>
      </c>
      <c r="C27" s="17" t="s">
        <v>198</v>
      </c>
      <c r="D27" s="104"/>
      <c r="E27" s="105"/>
      <c r="F27" s="26"/>
      <c r="G27" s="99" t="s">
        <v>173</v>
      </c>
      <c r="H27" s="99"/>
      <c r="I27" s="100" t="n">
        <v>0.7</v>
      </c>
      <c r="J27" s="24" t="n">
        <v>108</v>
      </c>
      <c r="K27" s="106"/>
    </row>
    <row r="28" customFormat="false" ht="31.05" hidden="false" customHeight="true" outlineLevel="0" collapsed="false">
      <c r="A28" s="69" t="s">
        <v>165</v>
      </c>
      <c r="B28" s="69" t="n">
        <v>1040</v>
      </c>
      <c r="C28" s="107" t="s">
        <v>199</v>
      </c>
      <c r="D28" s="108" t="s">
        <v>33</v>
      </c>
      <c r="E28" s="108" t="s">
        <v>21</v>
      </c>
      <c r="F28" s="109"/>
      <c r="G28" s="110"/>
      <c r="H28" s="111" t="s">
        <v>200</v>
      </c>
      <c r="I28" s="112" t="n">
        <v>0.7</v>
      </c>
      <c r="J28" s="113" t="n">
        <v>-12</v>
      </c>
      <c r="K28" s="114" t="s">
        <v>22</v>
      </c>
    </row>
    <row r="29" customFormat="false" ht="31.05" hidden="false" customHeight="true" outlineLevel="0" collapsed="false">
      <c r="A29" s="69" t="s">
        <v>165</v>
      </c>
      <c r="B29" s="69" t="n">
        <v>1041</v>
      </c>
      <c r="C29" s="107" t="s">
        <v>201</v>
      </c>
      <c r="D29" s="108"/>
      <c r="E29" s="108"/>
      <c r="F29" s="109"/>
      <c r="G29" s="110"/>
      <c r="H29" s="111" t="s">
        <v>202</v>
      </c>
      <c r="I29" s="112" t="n">
        <v>0.7</v>
      </c>
      <c r="J29" s="113" t="n">
        <v>-1</v>
      </c>
      <c r="K29" s="114" t="s">
        <v>24</v>
      </c>
    </row>
    <row r="30" customFormat="false" ht="31.05" hidden="false" customHeight="true" outlineLevel="0" collapsed="false">
      <c r="A30" s="69" t="s">
        <v>165</v>
      </c>
      <c r="B30" s="69" t="n">
        <v>1042</v>
      </c>
      <c r="C30" s="107" t="s">
        <v>203</v>
      </c>
      <c r="D30" s="108"/>
      <c r="E30" s="108" t="s">
        <v>26</v>
      </c>
      <c r="F30" s="109"/>
      <c r="G30" s="110"/>
      <c r="H30" s="111" t="s">
        <v>204</v>
      </c>
      <c r="I30" s="112" t="n">
        <v>0.7</v>
      </c>
      <c r="J30" s="113" t="n">
        <v>-23</v>
      </c>
      <c r="K30" s="114" t="s">
        <v>22</v>
      </c>
    </row>
    <row r="31" customFormat="false" ht="31.05" hidden="false" customHeight="true" outlineLevel="0" collapsed="false">
      <c r="A31" s="69" t="s">
        <v>165</v>
      </c>
      <c r="B31" s="69" t="n">
        <v>1043</v>
      </c>
      <c r="C31" s="107" t="s">
        <v>205</v>
      </c>
      <c r="D31" s="108"/>
      <c r="E31" s="108"/>
      <c r="F31" s="109"/>
      <c r="G31" s="110"/>
      <c r="H31" s="111" t="s">
        <v>202</v>
      </c>
      <c r="I31" s="112" t="n">
        <v>0.7</v>
      </c>
      <c r="J31" s="113" t="n">
        <v>-1</v>
      </c>
      <c r="K31" s="114" t="s">
        <v>24</v>
      </c>
    </row>
    <row r="32" customFormat="false" ht="31.05" hidden="false" customHeight="true" outlineLevel="0" collapsed="false">
      <c r="A32" s="69" t="s">
        <v>165</v>
      </c>
      <c r="B32" s="69" t="n">
        <v>1044</v>
      </c>
      <c r="C32" s="107" t="s">
        <v>206</v>
      </c>
      <c r="D32" s="108"/>
      <c r="E32" s="108" t="s">
        <v>29</v>
      </c>
      <c r="F32" s="109"/>
      <c r="G32" s="110"/>
      <c r="H32" s="111" t="s">
        <v>207</v>
      </c>
      <c r="I32" s="112" t="n">
        <v>0.7</v>
      </c>
      <c r="J32" s="113" t="n">
        <v>-37</v>
      </c>
      <c r="K32" s="114" t="s">
        <v>22</v>
      </c>
    </row>
    <row r="33" customFormat="false" ht="31.05" hidden="false" customHeight="true" outlineLevel="0" collapsed="false">
      <c r="A33" s="69" t="s">
        <v>165</v>
      </c>
      <c r="B33" s="69" t="n">
        <v>1045</v>
      </c>
      <c r="C33" s="107" t="s">
        <v>208</v>
      </c>
      <c r="D33" s="108"/>
      <c r="E33" s="108"/>
      <c r="F33" s="109"/>
      <c r="G33" s="110"/>
      <c r="H33" s="111" t="s">
        <v>202</v>
      </c>
      <c r="I33" s="112" t="n">
        <v>0.7</v>
      </c>
      <c r="J33" s="113" t="n">
        <v>-1</v>
      </c>
      <c r="K33" s="114" t="s">
        <v>24</v>
      </c>
    </row>
    <row r="34" customFormat="false" ht="31.05" hidden="false" customHeight="true" outlineLevel="0" collapsed="false">
      <c r="A34" s="69" t="s">
        <v>165</v>
      </c>
      <c r="B34" s="69" t="n">
        <v>1046</v>
      </c>
      <c r="C34" s="107" t="s">
        <v>209</v>
      </c>
      <c r="D34" s="108" t="s">
        <v>54</v>
      </c>
      <c r="E34" s="108" t="s">
        <v>21</v>
      </c>
      <c r="F34" s="109"/>
      <c r="G34" s="110"/>
      <c r="H34" s="111" t="s">
        <v>210</v>
      </c>
      <c r="I34" s="112" t="n">
        <v>0.7</v>
      </c>
      <c r="J34" s="113" t="n">
        <v>176</v>
      </c>
      <c r="K34" s="114" t="s">
        <v>22</v>
      </c>
    </row>
    <row r="35" customFormat="false" ht="31.05" hidden="false" customHeight="true" outlineLevel="0" collapsed="false">
      <c r="A35" s="69" t="s">
        <v>165</v>
      </c>
      <c r="B35" s="69" t="n">
        <v>1047</v>
      </c>
      <c r="C35" s="107" t="s">
        <v>211</v>
      </c>
      <c r="D35" s="108"/>
      <c r="E35" s="108"/>
      <c r="F35" s="109"/>
      <c r="G35" s="110"/>
      <c r="H35" s="111" t="s">
        <v>212</v>
      </c>
      <c r="I35" s="112" t="n">
        <v>0.7</v>
      </c>
      <c r="J35" s="113" t="n">
        <v>6</v>
      </c>
      <c r="K35" s="114" t="s">
        <v>24</v>
      </c>
    </row>
    <row r="36" customFormat="false" ht="31.05" hidden="false" customHeight="true" outlineLevel="0" collapsed="false">
      <c r="A36" s="69" t="s">
        <v>165</v>
      </c>
      <c r="B36" s="69" t="n">
        <v>1048</v>
      </c>
      <c r="C36" s="107" t="s">
        <v>213</v>
      </c>
      <c r="D36" s="108"/>
      <c r="E36" s="108" t="s">
        <v>26</v>
      </c>
      <c r="F36" s="109"/>
      <c r="G36" s="110"/>
      <c r="H36" s="111" t="s">
        <v>214</v>
      </c>
      <c r="I36" s="112" t="n">
        <v>0.7</v>
      </c>
      <c r="J36" s="113" t="n">
        <v>352</v>
      </c>
      <c r="K36" s="114" t="s">
        <v>22</v>
      </c>
    </row>
    <row r="37" customFormat="false" ht="31.05" hidden="false" customHeight="true" outlineLevel="0" collapsed="false">
      <c r="A37" s="69" t="s">
        <v>165</v>
      </c>
      <c r="B37" s="69" t="n">
        <v>1049</v>
      </c>
      <c r="C37" s="107" t="s">
        <v>215</v>
      </c>
      <c r="D37" s="108"/>
      <c r="E37" s="108"/>
      <c r="F37" s="109"/>
      <c r="G37" s="110"/>
      <c r="H37" s="111" t="s">
        <v>216</v>
      </c>
      <c r="I37" s="112" t="n">
        <v>0.7</v>
      </c>
      <c r="J37" s="113" t="n">
        <v>12</v>
      </c>
      <c r="K37" s="114" t="s">
        <v>24</v>
      </c>
    </row>
    <row r="38" customFormat="false" ht="31.05" hidden="false" customHeight="true" outlineLevel="0" collapsed="false">
      <c r="A38" s="69" t="s">
        <v>165</v>
      </c>
      <c r="B38" s="69" t="n">
        <v>1050</v>
      </c>
      <c r="C38" s="107" t="s">
        <v>217</v>
      </c>
      <c r="D38" s="108"/>
      <c r="E38" s="108" t="s">
        <v>29</v>
      </c>
      <c r="F38" s="109"/>
      <c r="G38" s="110"/>
      <c r="H38" s="111" t="s">
        <v>218</v>
      </c>
      <c r="I38" s="112" t="n">
        <v>0.7</v>
      </c>
      <c r="J38" s="113" t="n">
        <v>559</v>
      </c>
      <c r="K38" s="114" t="s">
        <v>22</v>
      </c>
    </row>
    <row r="39" customFormat="false" ht="31.05" hidden="false" customHeight="true" outlineLevel="0" collapsed="false">
      <c r="A39" s="69" t="s">
        <v>165</v>
      </c>
      <c r="B39" s="69" t="n">
        <v>1051</v>
      </c>
      <c r="C39" s="107" t="s">
        <v>219</v>
      </c>
      <c r="D39" s="108"/>
      <c r="E39" s="108"/>
      <c r="F39" s="109"/>
      <c r="G39" s="110"/>
      <c r="H39" s="111" t="s">
        <v>220</v>
      </c>
      <c r="I39" s="112" t="n">
        <v>0.7</v>
      </c>
      <c r="J39" s="113" t="n">
        <v>18</v>
      </c>
      <c r="K39" s="114" t="s">
        <v>24</v>
      </c>
    </row>
    <row r="40" customFormat="false" ht="31.05" hidden="false" customHeight="true" outlineLevel="0" collapsed="false">
      <c r="A40" s="69" t="s">
        <v>165</v>
      </c>
      <c r="B40" s="69" t="n">
        <v>1052</v>
      </c>
      <c r="C40" s="107" t="s">
        <v>221</v>
      </c>
      <c r="D40" s="108" t="s">
        <v>58</v>
      </c>
      <c r="E40" s="108" t="s">
        <v>21</v>
      </c>
      <c r="F40" s="109"/>
      <c r="G40" s="110"/>
      <c r="H40" s="111" t="s">
        <v>222</v>
      </c>
      <c r="I40" s="112" t="n">
        <v>0.7</v>
      </c>
      <c r="J40" s="113" t="n">
        <v>118</v>
      </c>
      <c r="K40" s="114" t="s">
        <v>22</v>
      </c>
    </row>
    <row r="41" customFormat="false" ht="31.05" hidden="false" customHeight="true" outlineLevel="0" collapsed="false">
      <c r="A41" s="69" t="s">
        <v>165</v>
      </c>
      <c r="B41" s="69" t="n">
        <v>1053</v>
      </c>
      <c r="C41" s="107" t="s">
        <v>223</v>
      </c>
      <c r="D41" s="108"/>
      <c r="E41" s="108"/>
      <c r="F41" s="109"/>
      <c r="G41" s="110"/>
      <c r="H41" s="111" t="s">
        <v>224</v>
      </c>
      <c r="I41" s="112" t="n">
        <v>0.7</v>
      </c>
      <c r="J41" s="113" t="n">
        <v>4</v>
      </c>
      <c r="K41" s="114" t="s">
        <v>24</v>
      </c>
    </row>
    <row r="42" customFormat="false" ht="31.05" hidden="false" customHeight="true" outlineLevel="0" collapsed="false">
      <c r="A42" s="69" t="s">
        <v>165</v>
      </c>
      <c r="B42" s="69" t="n">
        <v>1054</v>
      </c>
      <c r="C42" s="107" t="s">
        <v>225</v>
      </c>
      <c r="D42" s="108"/>
      <c r="E42" s="108" t="s">
        <v>26</v>
      </c>
      <c r="F42" s="109"/>
      <c r="G42" s="110"/>
      <c r="H42" s="111" t="s">
        <v>226</v>
      </c>
      <c r="I42" s="112" t="n">
        <v>0.7</v>
      </c>
      <c r="J42" s="113" t="n">
        <v>235</v>
      </c>
      <c r="K42" s="114" t="s">
        <v>22</v>
      </c>
    </row>
    <row r="43" customFormat="false" ht="31.05" hidden="false" customHeight="true" outlineLevel="0" collapsed="false">
      <c r="A43" s="69" t="s">
        <v>165</v>
      </c>
      <c r="B43" s="69" t="n">
        <v>1055</v>
      </c>
      <c r="C43" s="107" t="s">
        <v>227</v>
      </c>
      <c r="D43" s="108"/>
      <c r="E43" s="108"/>
      <c r="F43" s="109"/>
      <c r="G43" s="110"/>
      <c r="H43" s="111" t="s">
        <v>228</v>
      </c>
      <c r="I43" s="112" t="n">
        <v>0.7</v>
      </c>
      <c r="J43" s="113" t="n">
        <v>8</v>
      </c>
      <c r="K43" s="114" t="s">
        <v>24</v>
      </c>
    </row>
    <row r="44" customFormat="false" ht="31.05" hidden="false" customHeight="true" outlineLevel="0" collapsed="false">
      <c r="A44" s="69" t="s">
        <v>165</v>
      </c>
      <c r="B44" s="69" t="n">
        <v>1056</v>
      </c>
      <c r="C44" s="107" t="s">
        <v>229</v>
      </c>
      <c r="D44" s="108"/>
      <c r="E44" s="108" t="s">
        <v>29</v>
      </c>
      <c r="F44" s="109"/>
      <c r="G44" s="110"/>
      <c r="H44" s="111" t="s">
        <v>230</v>
      </c>
      <c r="I44" s="112" t="n">
        <v>0.7</v>
      </c>
      <c r="J44" s="113" t="n">
        <v>373</v>
      </c>
      <c r="K44" s="114" t="s">
        <v>22</v>
      </c>
    </row>
    <row r="45" customFormat="false" ht="31.05" hidden="false" customHeight="true" outlineLevel="0" collapsed="false">
      <c r="A45" s="69" t="s">
        <v>165</v>
      </c>
      <c r="B45" s="69" t="n">
        <v>1057</v>
      </c>
      <c r="C45" s="107" t="s">
        <v>231</v>
      </c>
      <c r="D45" s="108"/>
      <c r="E45" s="108"/>
      <c r="F45" s="109"/>
      <c r="G45" s="110"/>
      <c r="H45" s="111" t="s">
        <v>232</v>
      </c>
      <c r="I45" s="112" t="n">
        <v>0.7</v>
      </c>
      <c r="J45" s="113" t="n">
        <v>12</v>
      </c>
      <c r="K45" s="114" t="s">
        <v>24</v>
      </c>
    </row>
    <row r="46" customFormat="false" ht="31.05" hidden="false" customHeight="true" outlineLevel="0" collapsed="false">
      <c r="A46" s="69" t="s">
        <v>165</v>
      </c>
      <c r="B46" s="69" t="n">
        <v>1058</v>
      </c>
      <c r="C46" s="107" t="s">
        <v>233</v>
      </c>
      <c r="D46" s="108" t="s">
        <v>62</v>
      </c>
      <c r="E46" s="108" t="s">
        <v>21</v>
      </c>
      <c r="F46" s="109"/>
      <c r="G46" s="110"/>
      <c r="H46" s="111" t="s">
        <v>234</v>
      </c>
      <c r="I46" s="112" t="n">
        <v>0.7</v>
      </c>
      <c r="J46" s="113" t="n">
        <v>59</v>
      </c>
      <c r="K46" s="114" t="s">
        <v>22</v>
      </c>
    </row>
    <row r="47" customFormat="false" ht="31.05" hidden="false" customHeight="true" outlineLevel="0" collapsed="false">
      <c r="A47" s="69" t="s">
        <v>165</v>
      </c>
      <c r="B47" s="69" t="n">
        <v>1059</v>
      </c>
      <c r="C47" s="107" t="s">
        <v>235</v>
      </c>
      <c r="D47" s="108"/>
      <c r="E47" s="108"/>
      <c r="F47" s="109"/>
      <c r="G47" s="110"/>
      <c r="H47" s="111" t="s">
        <v>236</v>
      </c>
      <c r="I47" s="112" t="n">
        <v>0.7</v>
      </c>
      <c r="J47" s="113" t="n">
        <v>2</v>
      </c>
      <c r="K47" s="114" t="s">
        <v>24</v>
      </c>
    </row>
    <row r="48" customFormat="false" ht="31.05" hidden="false" customHeight="true" outlineLevel="0" collapsed="false">
      <c r="A48" s="69" t="s">
        <v>165</v>
      </c>
      <c r="B48" s="69" t="n">
        <v>1060</v>
      </c>
      <c r="C48" s="107" t="s">
        <v>237</v>
      </c>
      <c r="D48" s="108"/>
      <c r="E48" s="108" t="s">
        <v>26</v>
      </c>
      <c r="F48" s="109"/>
      <c r="G48" s="110"/>
      <c r="H48" s="111" t="s">
        <v>238</v>
      </c>
      <c r="I48" s="112" t="n">
        <v>0.7</v>
      </c>
      <c r="J48" s="113" t="n">
        <v>117</v>
      </c>
      <c r="K48" s="114" t="s">
        <v>22</v>
      </c>
    </row>
    <row r="49" customFormat="false" ht="31.05" hidden="false" customHeight="true" outlineLevel="0" collapsed="false">
      <c r="A49" s="69" t="s">
        <v>165</v>
      </c>
      <c r="B49" s="69" t="n">
        <v>1061</v>
      </c>
      <c r="C49" s="107" t="s">
        <v>239</v>
      </c>
      <c r="D49" s="108"/>
      <c r="E49" s="108"/>
      <c r="F49" s="109"/>
      <c r="G49" s="110"/>
      <c r="H49" s="111" t="s">
        <v>240</v>
      </c>
      <c r="I49" s="112" t="n">
        <v>0.7</v>
      </c>
      <c r="J49" s="113" t="n">
        <v>4</v>
      </c>
      <c r="K49" s="114" t="s">
        <v>24</v>
      </c>
    </row>
    <row r="50" customFormat="false" ht="31.05" hidden="false" customHeight="true" outlineLevel="0" collapsed="false">
      <c r="A50" s="69" t="s">
        <v>165</v>
      </c>
      <c r="B50" s="69" t="n">
        <v>1062</v>
      </c>
      <c r="C50" s="107" t="s">
        <v>241</v>
      </c>
      <c r="D50" s="108"/>
      <c r="E50" s="108" t="s">
        <v>29</v>
      </c>
      <c r="F50" s="109"/>
      <c r="G50" s="110"/>
      <c r="H50" s="111" t="s">
        <v>242</v>
      </c>
      <c r="I50" s="112" t="n">
        <v>0.7</v>
      </c>
      <c r="J50" s="113" t="n">
        <v>186</v>
      </c>
      <c r="K50" s="114" t="s">
        <v>22</v>
      </c>
    </row>
    <row r="51" customFormat="false" ht="31.05" hidden="false" customHeight="true" outlineLevel="0" collapsed="false">
      <c r="A51" s="69" t="s">
        <v>165</v>
      </c>
      <c r="B51" s="69" t="n">
        <v>1063</v>
      </c>
      <c r="C51" s="107" t="s">
        <v>243</v>
      </c>
      <c r="D51" s="108"/>
      <c r="E51" s="108"/>
      <c r="F51" s="109"/>
      <c r="G51" s="110"/>
      <c r="H51" s="111" t="s">
        <v>244</v>
      </c>
      <c r="I51" s="112" t="n">
        <v>0.7</v>
      </c>
      <c r="J51" s="113" t="n">
        <v>6</v>
      </c>
      <c r="K51" s="114" t="s">
        <v>24</v>
      </c>
    </row>
    <row r="52" customFormat="false" ht="31.05" hidden="false" customHeight="true" outlineLevel="0" collapsed="false">
      <c r="A52" s="15" t="s">
        <v>165</v>
      </c>
      <c r="B52" s="15" t="n">
        <v>1131</v>
      </c>
      <c r="C52" s="17" t="s">
        <v>245</v>
      </c>
      <c r="D52" s="45" t="s">
        <v>246</v>
      </c>
      <c r="E52" s="45"/>
      <c r="F52" s="39"/>
      <c r="G52" s="39"/>
      <c r="H52" s="40"/>
      <c r="I52" s="100" t="n">
        <v>0.7</v>
      </c>
      <c r="J52" s="41" t="n">
        <v>200</v>
      </c>
      <c r="K52" s="33" t="s">
        <v>22</v>
      </c>
    </row>
    <row r="53" customFormat="false" ht="31.05" hidden="false" customHeight="true" outlineLevel="0" collapsed="false">
      <c r="A53" s="15" t="s">
        <v>165</v>
      </c>
      <c r="B53" s="15" t="n">
        <v>1141</v>
      </c>
      <c r="C53" s="17" t="s">
        <v>247</v>
      </c>
      <c r="D53" s="45" t="s">
        <v>248</v>
      </c>
      <c r="E53" s="45"/>
      <c r="F53" s="115"/>
      <c r="G53" s="115"/>
      <c r="H53" s="52"/>
      <c r="I53" s="100" t="n">
        <v>0.7</v>
      </c>
      <c r="J53" s="41" t="n">
        <v>100</v>
      </c>
      <c r="K53" s="34"/>
    </row>
    <row r="54" customFormat="false" ht="31.05" hidden="false" customHeight="true" outlineLevel="0" collapsed="false">
      <c r="A54" s="15" t="s">
        <v>165</v>
      </c>
      <c r="B54" s="15" t="n">
        <v>1142</v>
      </c>
      <c r="C54" s="17" t="s">
        <v>249</v>
      </c>
      <c r="D54" s="45"/>
      <c r="E54" s="45"/>
      <c r="F54" s="116"/>
      <c r="G54" s="116"/>
      <c r="H54" s="117"/>
      <c r="I54" s="100" t="n">
        <v>0.7</v>
      </c>
      <c r="J54" s="41" t="n">
        <v>200</v>
      </c>
      <c r="K54" s="93"/>
    </row>
    <row r="55" customFormat="false" ht="31.05" hidden="false" customHeight="true" outlineLevel="0" collapsed="false">
      <c r="A55" s="15" t="s">
        <v>165</v>
      </c>
      <c r="B55" s="15" t="n">
        <v>1143</v>
      </c>
      <c r="C55" s="17" t="s">
        <v>250</v>
      </c>
      <c r="D55" s="118" t="s">
        <v>251</v>
      </c>
      <c r="E55" s="32"/>
      <c r="F55" s="118"/>
      <c r="G55" s="119"/>
      <c r="H55" s="120"/>
      <c r="I55" s="100" t="n">
        <v>0.7</v>
      </c>
      <c r="J55" s="41" t="n">
        <v>50</v>
      </c>
      <c r="K55" s="121" t="s">
        <v>252</v>
      </c>
    </row>
    <row r="56" customFormat="false" ht="31.05" hidden="false" customHeight="true" outlineLevel="0" collapsed="false">
      <c r="A56" s="15" t="s">
        <v>165</v>
      </c>
      <c r="B56" s="15" t="n">
        <v>1151</v>
      </c>
      <c r="C56" s="17" t="s">
        <v>253</v>
      </c>
      <c r="D56" s="19"/>
      <c r="E56" s="19" t="s">
        <v>21</v>
      </c>
      <c r="F56" s="26" t="s">
        <v>78</v>
      </c>
      <c r="G56" s="39"/>
      <c r="H56" s="122" t="s">
        <v>254</v>
      </c>
      <c r="I56" s="123" t="n">
        <v>0.7</v>
      </c>
      <c r="J56" s="56" t="n">
        <v>288</v>
      </c>
      <c r="K56" s="34" t="s">
        <v>22</v>
      </c>
    </row>
    <row r="57" customFormat="false" ht="31.05" hidden="false" customHeight="true" outlineLevel="0" collapsed="false">
      <c r="A57" s="15" t="s">
        <v>165</v>
      </c>
      <c r="B57" s="15" t="n">
        <v>1152</v>
      </c>
      <c r="C57" s="17" t="s">
        <v>255</v>
      </c>
      <c r="D57" s="101"/>
      <c r="E57" s="19"/>
      <c r="F57" s="26" t="s">
        <v>81</v>
      </c>
      <c r="G57" s="39"/>
      <c r="H57" s="122" t="s">
        <v>256</v>
      </c>
      <c r="I57" s="123" t="n">
        <v>0.7</v>
      </c>
      <c r="J57" s="56" t="n">
        <v>263</v>
      </c>
      <c r="K57" s="34"/>
    </row>
    <row r="58" customFormat="false" ht="31.05" hidden="false" customHeight="true" outlineLevel="0" collapsed="false">
      <c r="A58" s="15" t="s">
        <v>165</v>
      </c>
      <c r="B58" s="15" t="n">
        <v>1153</v>
      </c>
      <c r="C58" s="17" t="s">
        <v>257</v>
      </c>
      <c r="D58" s="101"/>
      <c r="E58" s="101"/>
      <c r="F58" s="26" t="s">
        <v>84</v>
      </c>
      <c r="G58" s="39"/>
      <c r="H58" s="122" t="s">
        <v>258</v>
      </c>
      <c r="I58" s="123" t="n">
        <v>0.7</v>
      </c>
      <c r="J58" s="56" t="n">
        <v>214</v>
      </c>
      <c r="K58" s="34"/>
    </row>
    <row r="59" customFormat="false" ht="31.05" hidden="false" customHeight="true" outlineLevel="0" collapsed="false">
      <c r="A59" s="69" t="s">
        <v>165</v>
      </c>
      <c r="B59" s="69" t="n">
        <v>1311</v>
      </c>
      <c r="C59" s="107" t="s">
        <v>259</v>
      </c>
      <c r="D59" s="124"/>
      <c r="E59" s="124"/>
      <c r="F59" s="125" t="s">
        <v>87</v>
      </c>
      <c r="G59" s="126"/>
      <c r="H59" s="127" t="s">
        <v>260</v>
      </c>
      <c r="I59" s="112" t="n">
        <v>0.7</v>
      </c>
      <c r="J59" s="128" t="n">
        <v>171</v>
      </c>
      <c r="K59" s="68"/>
    </row>
    <row r="60" customFormat="false" ht="31.05" hidden="false" customHeight="true" outlineLevel="0" collapsed="false">
      <c r="A60" s="69" t="s">
        <v>165</v>
      </c>
      <c r="B60" s="69" t="n">
        <v>1312</v>
      </c>
      <c r="C60" s="107" t="s">
        <v>261</v>
      </c>
      <c r="D60" s="124"/>
      <c r="E60" s="124"/>
      <c r="F60" s="129" t="s">
        <v>90</v>
      </c>
      <c r="G60" s="64" t="s">
        <v>91</v>
      </c>
      <c r="H60" s="127" t="s">
        <v>262</v>
      </c>
      <c r="I60" s="112" t="n">
        <v>0.7</v>
      </c>
      <c r="J60" s="128" t="n">
        <v>260</v>
      </c>
      <c r="K60" s="68"/>
    </row>
    <row r="61" customFormat="false" ht="31.05" hidden="false" customHeight="true" outlineLevel="0" collapsed="false">
      <c r="A61" s="69" t="s">
        <v>165</v>
      </c>
      <c r="B61" s="69" t="n">
        <v>1313</v>
      </c>
      <c r="C61" s="107" t="s">
        <v>263</v>
      </c>
      <c r="D61" s="124"/>
      <c r="E61" s="124"/>
      <c r="F61" s="129"/>
      <c r="G61" s="64" t="s">
        <v>94</v>
      </c>
      <c r="H61" s="127" t="s">
        <v>264</v>
      </c>
      <c r="I61" s="112" t="n">
        <v>0.7</v>
      </c>
      <c r="J61" s="128" t="n">
        <v>245</v>
      </c>
      <c r="K61" s="68"/>
    </row>
    <row r="62" customFormat="false" ht="31.05" hidden="false" customHeight="true" outlineLevel="0" collapsed="false">
      <c r="A62" s="69" t="s">
        <v>165</v>
      </c>
      <c r="B62" s="69" t="n">
        <v>1314</v>
      </c>
      <c r="C62" s="107" t="s">
        <v>265</v>
      </c>
      <c r="D62" s="124"/>
      <c r="E62" s="124"/>
      <c r="F62" s="129"/>
      <c r="G62" s="64" t="s">
        <v>97</v>
      </c>
      <c r="H62" s="127" t="s">
        <v>266</v>
      </c>
      <c r="I62" s="112" t="n">
        <v>0.7</v>
      </c>
      <c r="J62" s="128" t="n">
        <v>235</v>
      </c>
      <c r="K62" s="68"/>
    </row>
    <row r="63" customFormat="false" ht="31.05" hidden="false" customHeight="true" outlineLevel="0" collapsed="false">
      <c r="A63" s="69" t="s">
        <v>165</v>
      </c>
      <c r="B63" s="69" t="n">
        <v>1315</v>
      </c>
      <c r="C63" s="107" t="s">
        <v>267</v>
      </c>
      <c r="D63" s="124"/>
      <c r="E63" s="124"/>
      <c r="F63" s="129"/>
      <c r="G63" s="64" t="s">
        <v>100</v>
      </c>
      <c r="H63" s="127" t="s">
        <v>268</v>
      </c>
      <c r="I63" s="112" t="n">
        <v>0.7</v>
      </c>
      <c r="J63" s="128" t="n">
        <v>220</v>
      </c>
      <c r="K63" s="68"/>
    </row>
    <row r="64" customFormat="false" ht="31.05" hidden="false" customHeight="true" outlineLevel="0" collapsed="false">
      <c r="A64" s="69" t="s">
        <v>165</v>
      </c>
      <c r="B64" s="69" t="n">
        <v>1316</v>
      </c>
      <c r="C64" s="107" t="s">
        <v>269</v>
      </c>
      <c r="D64" s="130" t="s">
        <v>270</v>
      </c>
      <c r="E64" s="124"/>
      <c r="F64" s="129"/>
      <c r="G64" s="64" t="s">
        <v>103</v>
      </c>
      <c r="H64" s="127" t="s">
        <v>271</v>
      </c>
      <c r="I64" s="112" t="n">
        <v>0.7</v>
      </c>
      <c r="J64" s="128" t="n">
        <v>216</v>
      </c>
      <c r="K64" s="68"/>
    </row>
    <row r="65" customFormat="false" ht="31.05" hidden="false" customHeight="true" outlineLevel="0" collapsed="false">
      <c r="A65" s="69" t="s">
        <v>165</v>
      </c>
      <c r="B65" s="69" t="n">
        <v>1317</v>
      </c>
      <c r="C65" s="107" t="s">
        <v>272</v>
      </c>
      <c r="D65" s="130"/>
      <c r="E65" s="124"/>
      <c r="F65" s="129"/>
      <c r="G65" s="64" t="s">
        <v>106</v>
      </c>
      <c r="H65" s="127" t="s">
        <v>273</v>
      </c>
      <c r="I65" s="112" t="n">
        <v>0.7</v>
      </c>
      <c r="J65" s="128" t="n">
        <v>192</v>
      </c>
      <c r="K65" s="68"/>
    </row>
    <row r="66" customFormat="false" ht="31.05" hidden="false" customHeight="true" outlineLevel="0" collapsed="false">
      <c r="A66" s="69" t="s">
        <v>165</v>
      </c>
      <c r="B66" s="69" t="n">
        <v>1318</v>
      </c>
      <c r="C66" s="107" t="s">
        <v>274</v>
      </c>
      <c r="D66" s="130"/>
      <c r="E66" s="124"/>
      <c r="F66" s="129"/>
      <c r="G66" s="64" t="s">
        <v>109</v>
      </c>
      <c r="H66" s="127" t="s">
        <v>273</v>
      </c>
      <c r="I66" s="112" t="n">
        <v>0.7</v>
      </c>
      <c r="J66" s="128" t="n">
        <v>192</v>
      </c>
      <c r="K66" s="68"/>
    </row>
    <row r="67" customFormat="false" ht="31.05" hidden="false" customHeight="true" outlineLevel="0" collapsed="false">
      <c r="A67" s="69" t="s">
        <v>165</v>
      </c>
      <c r="B67" s="69" t="n">
        <v>1319</v>
      </c>
      <c r="C67" s="107" t="s">
        <v>275</v>
      </c>
      <c r="D67" s="124"/>
      <c r="E67" s="124"/>
      <c r="F67" s="129"/>
      <c r="G67" s="64" t="s">
        <v>111</v>
      </c>
      <c r="H67" s="127" t="s">
        <v>276</v>
      </c>
      <c r="I67" s="112" t="n">
        <v>0.7</v>
      </c>
      <c r="J67" s="128" t="n">
        <v>186</v>
      </c>
      <c r="K67" s="68"/>
    </row>
    <row r="68" customFormat="false" ht="31.05" hidden="false" customHeight="true" outlineLevel="0" collapsed="false">
      <c r="A68" s="69" t="s">
        <v>165</v>
      </c>
      <c r="B68" s="69" t="n">
        <v>1320</v>
      </c>
      <c r="C68" s="107" t="s">
        <v>277</v>
      </c>
      <c r="D68" s="124"/>
      <c r="E68" s="124"/>
      <c r="F68" s="129"/>
      <c r="G68" s="64" t="s">
        <v>114</v>
      </c>
      <c r="H68" s="127" t="s">
        <v>278</v>
      </c>
      <c r="I68" s="112" t="n">
        <v>0.7</v>
      </c>
      <c r="J68" s="128" t="n">
        <v>167</v>
      </c>
      <c r="K68" s="68"/>
    </row>
    <row r="69" customFormat="false" ht="31.05" hidden="false" customHeight="true" outlineLevel="0" collapsed="false">
      <c r="A69" s="69" t="s">
        <v>165</v>
      </c>
      <c r="B69" s="69" t="n">
        <v>1321</v>
      </c>
      <c r="C69" s="107" t="s">
        <v>279</v>
      </c>
      <c r="D69" s="124"/>
      <c r="E69" s="124"/>
      <c r="F69" s="129"/>
      <c r="G69" s="64" t="s">
        <v>117</v>
      </c>
      <c r="H69" s="127" t="s">
        <v>280</v>
      </c>
      <c r="I69" s="112" t="n">
        <v>0.7</v>
      </c>
      <c r="J69" s="128" t="n">
        <v>163</v>
      </c>
      <c r="K69" s="68"/>
    </row>
    <row r="70" customFormat="false" ht="31.05" hidden="false" customHeight="true" outlineLevel="0" collapsed="false">
      <c r="A70" s="69" t="s">
        <v>165</v>
      </c>
      <c r="B70" s="69" t="n">
        <v>1322</v>
      </c>
      <c r="C70" s="107" t="s">
        <v>281</v>
      </c>
      <c r="D70" s="124"/>
      <c r="E70" s="124"/>
      <c r="F70" s="129"/>
      <c r="G70" s="64" t="s">
        <v>120</v>
      </c>
      <c r="H70" s="127" t="s">
        <v>282</v>
      </c>
      <c r="I70" s="112" t="n">
        <v>0.7</v>
      </c>
      <c r="J70" s="128" t="n">
        <v>142</v>
      </c>
      <c r="K70" s="68"/>
    </row>
    <row r="71" customFormat="false" ht="31.05" hidden="false" customHeight="true" outlineLevel="0" collapsed="false">
      <c r="A71" s="69" t="s">
        <v>165</v>
      </c>
      <c r="B71" s="69" t="n">
        <v>1323</v>
      </c>
      <c r="C71" s="107" t="s">
        <v>283</v>
      </c>
      <c r="D71" s="124"/>
      <c r="E71" s="124"/>
      <c r="F71" s="129"/>
      <c r="G71" s="64" t="s">
        <v>123</v>
      </c>
      <c r="H71" s="127" t="s">
        <v>284</v>
      </c>
      <c r="I71" s="112" t="n">
        <v>0.7</v>
      </c>
      <c r="J71" s="128" t="n">
        <v>139</v>
      </c>
      <c r="K71" s="68"/>
    </row>
    <row r="72" customFormat="false" ht="31.05" hidden="false" customHeight="true" outlineLevel="0" collapsed="false">
      <c r="A72" s="69" t="s">
        <v>165</v>
      </c>
      <c r="B72" s="69" t="n">
        <v>1324</v>
      </c>
      <c r="C72" s="107" t="s">
        <v>285</v>
      </c>
      <c r="D72" s="124"/>
      <c r="E72" s="124"/>
      <c r="F72" s="129"/>
      <c r="G72" s="64" t="s">
        <v>126</v>
      </c>
      <c r="H72" s="127" t="s">
        <v>286</v>
      </c>
      <c r="I72" s="112" t="n">
        <v>0.7</v>
      </c>
      <c r="J72" s="128" t="n">
        <v>118</v>
      </c>
      <c r="K72" s="68"/>
    </row>
    <row r="73" customFormat="false" ht="31.05" hidden="false" customHeight="true" outlineLevel="0" collapsed="false">
      <c r="A73" s="69" t="s">
        <v>165</v>
      </c>
      <c r="B73" s="69" t="n">
        <v>1325</v>
      </c>
      <c r="C73" s="107" t="s">
        <v>287</v>
      </c>
      <c r="D73" s="124"/>
      <c r="E73" s="124"/>
      <c r="F73" s="131"/>
      <c r="G73" s="64" t="s">
        <v>129</v>
      </c>
      <c r="H73" s="127" t="s">
        <v>288</v>
      </c>
      <c r="I73" s="112" t="n">
        <v>0.7</v>
      </c>
      <c r="J73" s="128" t="n">
        <v>89</v>
      </c>
      <c r="K73" s="68"/>
    </row>
    <row r="74" customFormat="false" ht="31.05" hidden="false" customHeight="true" outlineLevel="0" collapsed="false">
      <c r="A74" s="77" t="s">
        <v>165</v>
      </c>
      <c r="B74" s="77" t="n">
        <v>1211</v>
      </c>
      <c r="C74" s="78" t="s">
        <v>289</v>
      </c>
      <c r="D74" s="132"/>
      <c r="E74" s="132"/>
      <c r="F74" s="133"/>
      <c r="G74" s="134" t="s">
        <v>290</v>
      </c>
      <c r="H74" s="135" t="s">
        <v>291</v>
      </c>
      <c r="I74" s="136" t="n">
        <v>0.7</v>
      </c>
      <c r="J74" s="137" t="n">
        <f aca="false">ROUND(1172*63/1000,)</f>
        <v>74</v>
      </c>
      <c r="K74" s="138"/>
    </row>
    <row r="75" customFormat="false" ht="31.05" hidden="false" customHeight="true" outlineLevel="0" collapsed="false">
      <c r="A75" s="77" t="s">
        <v>165</v>
      </c>
      <c r="B75" s="77" t="n">
        <v>1212</v>
      </c>
      <c r="C75" s="78" t="s">
        <v>292</v>
      </c>
      <c r="D75" s="132"/>
      <c r="E75" s="132"/>
      <c r="F75" s="133"/>
      <c r="G75" s="139" t="s">
        <v>293</v>
      </c>
      <c r="H75" s="140" t="s">
        <v>294</v>
      </c>
      <c r="I75" s="136" t="n">
        <v>0.7</v>
      </c>
      <c r="J75" s="137" t="n">
        <f aca="false">ROUND(1172*42/1000,)</f>
        <v>49</v>
      </c>
      <c r="K75" s="138"/>
    </row>
    <row r="76" customFormat="false" ht="31.05" hidden="false" customHeight="true" outlineLevel="0" collapsed="false">
      <c r="A76" s="77" t="s">
        <v>165</v>
      </c>
      <c r="B76" s="77" t="n">
        <v>1235</v>
      </c>
      <c r="C76" s="78" t="s">
        <v>295</v>
      </c>
      <c r="D76" s="132"/>
      <c r="E76" s="141"/>
      <c r="F76" s="133"/>
      <c r="G76" s="134" t="s">
        <v>296</v>
      </c>
      <c r="H76" s="135" t="s">
        <v>297</v>
      </c>
      <c r="I76" s="136" t="n">
        <v>0.7</v>
      </c>
      <c r="J76" s="137" t="n">
        <v>28</v>
      </c>
      <c r="K76" s="138"/>
    </row>
    <row r="77" customFormat="false" ht="31.05" hidden="false" customHeight="true" outlineLevel="0" collapsed="false">
      <c r="A77" s="15" t="s">
        <v>165</v>
      </c>
      <c r="B77" s="15" t="n">
        <v>1155</v>
      </c>
      <c r="C77" s="17" t="s">
        <v>298</v>
      </c>
      <c r="D77" s="101"/>
      <c r="E77" s="19" t="s">
        <v>26</v>
      </c>
      <c r="F77" s="26" t="s">
        <v>78</v>
      </c>
      <c r="G77" s="39"/>
      <c r="H77" s="122" t="s">
        <v>254</v>
      </c>
      <c r="I77" s="123" t="n">
        <v>0.7</v>
      </c>
      <c r="J77" s="56" t="n">
        <v>576</v>
      </c>
      <c r="K77" s="34"/>
    </row>
    <row r="78" customFormat="false" ht="31.05" hidden="false" customHeight="true" outlineLevel="0" collapsed="false">
      <c r="A78" s="15" t="s">
        <v>165</v>
      </c>
      <c r="B78" s="15" t="n">
        <v>1156</v>
      </c>
      <c r="C78" s="17" t="s">
        <v>299</v>
      </c>
      <c r="D78" s="101"/>
      <c r="E78" s="19"/>
      <c r="F78" s="26" t="s">
        <v>81</v>
      </c>
      <c r="G78" s="39"/>
      <c r="H78" s="122" t="s">
        <v>256</v>
      </c>
      <c r="I78" s="123" t="n">
        <v>0.7</v>
      </c>
      <c r="J78" s="56" t="n">
        <v>526</v>
      </c>
      <c r="K78" s="34"/>
    </row>
    <row r="79" customFormat="false" ht="31.05" hidden="false" customHeight="true" outlineLevel="0" collapsed="false">
      <c r="A79" s="15" t="s">
        <v>165</v>
      </c>
      <c r="B79" s="15" t="n">
        <v>1157</v>
      </c>
      <c r="C79" s="17" t="s">
        <v>300</v>
      </c>
      <c r="D79" s="101"/>
      <c r="E79" s="101"/>
      <c r="F79" s="26" t="s">
        <v>84</v>
      </c>
      <c r="G79" s="39"/>
      <c r="H79" s="122" t="s">
        <v>258</v>
      </c>
      <c r="I79" s="123" t="n">
        <v>0.7</v>
      </c>
      <c r="J79" s="56" t="n">
        <v>428</v>
      </c>
      <c r="K79" s="34"/>
    </row>
    <row r="80" customFormat="false" ht="31.05" hidden="false" customHeight="true" outlineLevel="0" collapsed="false">
      <c r="A80" s="69" t="s">
        <v>165</v>
      </c>
      <c r="B80" s="69" t="n">
        <v>1326</v>
      </c>
      <c r="C80" s="107" t="s">
        <v>301</v>
      </c>
      <c r="D80" s="124"/>
      <c r="E80" s="124"/>
      <c r="F80" s="125" t="s">
        <v>87</v>
      </c>
      <c r="G80" s="126"/>
      <c r="H80" s="127" t="s">
        <v>260</v>
      </c>
      <c r="I80" s="112" t="n">
        <v>0.7</v>
      </c>
      <c r="J80" s="128" t="n">
        <v>341</v>
      </c>
      <c r="K80" s="68"/>
    </row>
    <row r="81" customFormat="false" ht="31.05" hidden="false" customHeight="true" outlineLevel="0" collapsed="false">
      <c r="A81" s="69" t="s">
        <v>165</v>
      </c>
      <c r="B81" s="69" t="n">
        <v>1327</v>
      </c>
      <c r="C81" s="107" t="s">
        <v>302</v>
      </c>
      <c r="D81" s="124"/>
      <c r="E81" s="124"/>
      <c r="F81" s="129" t="s">
        <v>90</v>
      </c>
      <c r="G81" s="64" t="s">
        <v>91</v>
      </c>
      <c r="H81" s="127" t="s">
        <v>262</v>
      </c>
      <c r="I81" s="112" t="n">
        <v>0.7</v>
      </c>
      <c r="J81" s="128" t="n">
        <v>519</v>
      </c>
      <c r="K81" s="68"/>
    </row>
    <row r="82" customFormat="false" ht="31.05" hidden="false" customHeight="true" outlineLevel="0" collapsed="false">
      <c r="A82" s="69" t="s">
        <v>165</v>
      </c>
      <c r="B82" s="69" t="n">
        <v>1328</v>
      </c>
      <c r="C82" s="107" t="s">
        <v>303</v>
      </c>
      <c r="D82" s="124"/>
      <c r="E82" s="124"/>
      <c r="F82" s="129"/>
      <c r="G82" s="64" t="s">
        <v>94</v>
      </c>
      <c r="H82" s="127" t="s">
        <v>264</v>
      </c>
      <c r="I82" s="112" t="n">
        <v>0.7</v>
      </c>
      <c r="J82" s="128" t="n">
        <v>489</v>
      </c>
      <c r="K82" s="68"/>
    </row>
    <row r="83" customFormat="false" ht="31.05" hidden="false" customHeight="true" outlineLevel="0" collapsed="false">
      <c r="A83" s="69" t="s">
        <v>165</v>
      </c>
      <c r="B83" s="69" t="n">
        <v>1329</v>
      </c>
      <c r="C83" s="107" t="s">
        <v>304</v>
      </c>
      <c r="D83" s="124"/>
      <c r="E83" s="124"/>
      <c r="F83" s="129"/>
      <c r="G83" s="64" t="s">
        <v>97</v>
      </c>
      <c r="H83" s="127" t="s">
        <v>266</v>
      </c>
      <c r="I83" s="112" t="n">
        <v>0.7</v>
      </c>
      <c r="J83" s="128" t="n">
        <v>470</v>
      </c>
      <c r="K83" s="68"/>
    </row>
    <row r="84" customFormat="false" ht="31.05" hidden="false" customHeight="true" outlineLevel="0" collapsed="false">
      <c r="A84" s="69" t="s">
        <v>165</v>
      </c>
      <c r="B84" s="69" t="n">
        <v>1330</v>
      </c>
      <c r="C84" s="107" t="s">
        <v>305</v>
      </c>
      <c r="D84" s="124"/>
      <c r="E84" s="124"/>
      <c r="F84" s="129"/>
      <c r="G84" s="64" t="s">
        <v>100</v>
      </c>
      <c r="H84" s="127" t="s">
        <v>268</v>
      </c>
      <c r="I84" s="112" t="n">
        <v>0.7</v>
      </c>
      <c r="J84" s="128" t="n">
        <v>439</v>
      </c>
      <c r="K84" s="68"/>
    </row>
    <row r="85" customFormat="false" ht="31.05" hidden="false" customHeight="true" outlineLevel="0" collapsed="false">
      <c r="A85" s="69" t="s">
        <v>165</v>
      </c>
      <c r="B85" s="69" t="n">
        <v>1331</v>
      </c>
      <c r="C85" s="107" t="s">
        <v>306</v>
      </c>
      <c r="D85" s="124"/>
      <c r="E85" s="124"/>
      <c r="F85" s="129"/>
      <c r="G85" s="64" t="s">
        <v>103</v>
      </c>
      <c r="H85" s="127" t="s">
        <v>271</v>
      </c>
      <c r="I85" s="112" t="n">
        <v>0.7</v>
      </c>
      <c r="J85" s="128" t="n">
        <v>432</v>
      </c>
      <c r="K85" s="68"/>
    </row>
    <row r="86" customFormat="false" ht="31.05" hidden="false" customHeight="true" outlineLevel="0" collapsed="false">
      <c r="A86" s="69" t="s">
        <v>165</v>
      </c>
      <c r="B86" s="69" t="n">
        <v>1332</v>
      </c>
      <c r="C86" s="107" t="s">
        <v>307</v>
      </c>
      <c r="D86" s="124"/>
      <c r="E86" s="124"/>
      <c r="F86" s="129"/>
      <c r="G86" s="64" t="s">
        <v>106</v>
      </c>
      <c r="H86" s="127" t="s">
        <v>273</v>
      </c>
      <c r="I86" s="112" t="n">
        <v>0.7</v>
      </c>
      <c r="J86" s="128" t="n">
        <v>383</v>
      </c>
      <c r="K86" s="68"/>
    </row>
    <row r="87" customFormat="false" ht="31.05" hidden="false" customHeight="true" outlineLevel="0" collapsed="false">
      <c r="A87" s="69" t="s">
        <v>165</v>
      </c>
      <c r="B87" s="69" t="n">
        <v>1333</v>
      </c>
      <c r="C87" s="107" t="s">
        <v>308</v>
      </c>
      <c r="D87" s="124"/>
      <c r="E87" s="124"/>
      <c r="F87" s="129"/>
      <c r="G87" s="64" t="s">
        <v>109</v>
      </c>
      <c r="H87" s="127" t="s">
        <v>273</v>
      </c>
      <c r="I87" s="112" t="n">
        <v>0.7</v>
      </c>
      <c r="J87" s="128" t="n">
        <v>383</v>
      </c>
      <c r="K87" s="68"/>
    </row>
    <row r="88" customFormat="false" ht="31.05" hidden="false" customHeight="true" outlineLevel="0" collapsed="false">
      <c r="A88" s="69" t="s">
        <v>165</v>
      </c>
      <c r="B88" s="69" t="n">
        <v>1334</v>
      </c>
      <c r="C88" s="107" t="s">
        <v>309</v>
      </c>
      <c r="D88" s="124"/>
      <c r="E88" s="124"/>
      <c r="F88" s="129"/>
      <c r="G88" s="64" t="s">
        <v>111</v>
      </c>
      <c r="H88" s="127" t="s">
        <v>276</v>
      </c>
      <c r="I88" s="112" t="n">
        <v>0.7</v>
      </c>
      <c r="J88" s="128" t="n">
        <v>371</v>
      </c>
      <c r="K88" s="68"/>
    </row>
    <row r="89" customFormat="false" ht="31.05" hidden="false" customHeight="true" outlineLevel="0" collapsed="false">
      <c r="A89" s="69" t="s">
        <v>165</v>
      </c>
      <c r="B89" s="69" t="n">
        <v>1335</v>
      </c>
      <c r="C89" s="107" t="s">
        <v>310</v>
      </c>
      <c r="D89" s="124"/>
      <c r="E89" s="124"/>
      <c r="F89" s="129"/>
      <c r="G89" s="64" t="s">
        <v>114</v>
      </c>
      <c r="H89" s="127" t="s">
        <v>278</v>
      </c>
      <c r="I89" s="112" t="n">
        <v>0.7</v>
      </c>
      <c r="J89" s="128" t="n">
        <v>334</v>
      </c>
      <c r="K89" s="68"/>
    </row>
    <row r="90" customFormat="false" ht="31.05" hidden="false" customHeight="true" outlineLevel="0" collapsed="false">
      <c r="A90" s="69" t="s">
        <v>165</v>
      </c>
      <c r="B90" s="69" t="n">
        <v>1336</v>
      </c>
      <c r="C90" s="107" t="s">
        <v>311</v>
      </c>
      <c r="D90" s="124"/>
      <c r="E90" s="124"/>
      <c r="F90" s="129"/>
      <c r="G90" s="64" t="s">
        <v>117</v>
      </c>
      <c r="H90" s="127" t="s">
        <v>280</v>
      </c>
      <c r="I90" s="112" t="n">
        <v>0.7</v>
      </c>
      <c r="J90" s="128" t="n">
        <v>327</v>
      </c>
      <c r="K90" s="68"/>
    </row>
    <row r="91" customFormat="false" ht="31.05" hidden="false" customHeight="true" outlineLevel="0" collapsed="false">
      <c r="A91" s="69" t="s">
        <v>165</v>
      </c>
      <c r="B91" s="69" t="n">
        <v>1337</v>
      </c>
      <c r="C91" s="107" t="s">
        <v>312</v>
      </c>
      <c r="D91" s="124"/>
      <c r="E91" s="124"/>
      <c r="F91" s="129"/>
      <c r="G91" s="64" t="s">
        <v>120</v>
      </c>
      <c r="H91" s="127" t="s">
        <v>282</v>
      </c>
      <c r="I91" s="112" t="n">
        <v>0.7</v>
      </c>
      <c r="J91" s="128" t="n">
        <v>284</v>
      </c>
      <c r="K91" s="68"/>
    </row>
    <row r="92" customFormat="false" ht="31.05" hidden="false" customHeight="true" outlineLevel="0" collapsed="false">
      <c r="A92" s="69" t="s">
        <v>165</v>
      </c>
      <c r="B92" s="69" t="n">
        <v>1338</v>
      </c>
      <c r="C92" s="107" t="s">
        <v>313</v>
      </c>
      <c r="D92" s="124"/>
      <c r="E92" s="124"/>
      <c r="F92" s="129"/>
      <c r="G92" s="64" t="s">
        <v>123</v>
      </c>
      <c r="H92" s="127" t="s">
        <v>284</v>
      </c>
      <c r="I92" s="112" t="n">
        <v>0.7</v>
      </c>
      <c r="J92" s="128" t="n">
        <v>277</v>
      </c>
      <c r="K92" s="68"/>
    </row>
    <row r="93" customFormat="false" ht="31.05" hidden="false" customHeight="true" outlineLevel="0" collapsed="false">
      <c r="A93" s="69" t="s">
        <v>165</v>
      </c>
      <c r="B93" s="69" t="n">
        <v>1339</v>
      </c>
      <c r="C93" s="107" t="s">
        <v>314</v>
      </c>
      <c r="D93" s="124"/>
      <c r="E93" s="124"/>
      <c r="F93" s="129"/>
      <c r="G93" s="64" t="s">
        <v>126</v>
      </c>
      <c r="H93" s="127" t="s">
        <v>286</v>
      </c>
      <c r="I93" s="112" t="n">
        <v>0.7</v>
      </c>
      <c r="J93" s="128" t="n">
        <v>235</v>
      </c>
      <c r="K93" s="68"/>
    </row>
    <row r="94" customFormat="false" ht="31.05" hidden="false" customHeight="true" outlineLevel="0" collapsed="false">
      <c r="A94" s="69" t="s">
        <v>165</v>
      </c>
      <c r="B94" s="69" t="n">
        <v>1340</v>
      </c>
      <c r="C94" s="107" t="s">
        <v>315</v>
      </c>
      <c r="D94" s="124"/>
      <c r="E94" s="124"/>
      <c r="F94" s="131"/>
      <c r="G94" s="64" t="s">
        <v>129</v>
      </c>
      <c r="H94" s="127" t="s">
        <v>288</v>
      </c>
      <c r="I94" s="112" t="n">
        <v>0.7</v>
      </c>
      <c r="J94" s="128" t="n">
        <v>179</v>
      </c>
      <c r="K94" s="68"/>
    </row>
    <row r="95" customFormat="false" ht="31.05" hidden="false" customHeight="true" outlineLevel="0" collapsed="false">
      <c r="A95" s="77" t="s">
        <v>165</v>
      </c>
      <c r="B95" s="77" t="n">
        <v>1213</v>
      </c>
      <c r="C95" s="78" t="s">
        <v>316</v>
      </c>
      <c r="D95" s="132"/>
      <c r="E95" s="132"/>
      <c r="F95" s="133"/>
      <c r="G95" s="134" t="s">
        <v>290</v>
      </c>
      <c r="H95" s="135" t="s">
        <v>291</v>
      </c>
      <c r="I95" s="136" t="n">
        <v>0.7</v>
      </c>
      <c r="J95" s="137" t="n">
        <f aca="false">ROUND(2342*63/1000,)</f>
        <v>148</v>
      </c>
      <c r="K95" s="138"/>
    </row>
    <row r="96" customFormat="false" ht="31.05" hidden="false" customHeight="true" outlineLevel="0" collapsed="false">
      <c r="A96" s="77" t="s">
        <v>165</v>
      </c>
      <c r="B96" s="77" t="n">
        <v>1214</v>
      </c>
      <c r="C96" s="78" t="s">
        <v>317</v>
      </c>
      <c r="D96" s="132"/>
      <c r="E96" s="132"/>
      <c r="F96" s="133"/>
      <c r="G96" s="134" t="s">
        <v>293</v>
      </c>
      <c r="H96" s="135" t="s">
        <v>294</v>
      </c>
      <c r="I96" s="136" t="n">
        <v>0.7</v>
      </c>
      <c r="J96" s="137" t="n">
        <v>99</v>
      </c>
      <c r="K96" s="138"/>
    </row>
    <row r="97" customFormat="false" ht="31.05" hidden="false" customHeight="true" outlineLevel="0" collapsed="false">
      <c r="A97" s="77" t="s">
        <v>165</v>
      </c>
      <c r="B97" s="77" t="n">
        <v>1236</v>
      </c>
      <c r="C97" s="78" t="s">
        <v>318</v>
      </c>
      <c r="D97" s="132"/>
      <c r="E97" s="141"/>
      <c r="F97" s="133"/>
      <c r="G97" s="134" t="s">
        <v>296</v>
      </c>
      <c r="H97" s="135" t="s">
        <v>297</v>
      </c>
      <c r="I97" s="136" t="n">
        <v>0.7</v>
      </c>
      <c r="J97" s="137" t="n">
        <v>56</v>
      </c>
      <c r="K97" s="138"/>
    </row>
    <row r="98" customFormat="false" ht="31.05" hidden="false" customHeight="true" outlineLevel="0" collapsed="false">
      <c r="A98" s="15" t="s">
        <v>165</v>
      </c>
      <c r="B98" s="15" t="n">
        <v>1159</v>
      </c>
      <c r="C98" s="17" t="s">
        <v>319</v>
      </c>
      <c r="D98" s="101"/>
      <c r="E98" s="19" t="s">
        <v>29</v>
      </c>
      <c r="F98" s="26" t="s">
        <v>78</v>
      </c>
      <c r="G98" s="39"/>
      <c r="H98" s="122" t="s">
        <v>254</v>
      </c>
      <c r="I98" s="123" t="n">
        <v>0.7</v>
      </c>
      <c r="J98" s="56" t="n">
        <v>913</v>
      </c>
      <c r="K98" s="34"/>
    </row>
    <row r="99" customFormat="false" ht="31.05" hidden="false" customHeight="true" outlineLevel="0" collapsed="false">
      <c r="A99" s="15" t="s">
        <v>165</v>
      </c>
      <c r="B99" s="15" t="n">
        <v>1160</v>
      </c>
      <c r="C99" s="17" t="s">
        <v>320</v>
      </c>
      <c r="D99" s="101"/>
      <c r="E99" s="19"/>
      <c r="F99" s="26" t="s">
        <v>81</v>
      </c>
      <c r="G99" s="39"/>
      <c r="H99" s="122" t="s">
        <v>256</v>
      </c>
      <c r="I99" s="123" t="n">
        <v>0.7</v>
      </c>
      <c r="J99" s="56" t="n">
        <v>835</v>
      </c>
      <c r="K99" s="34"/>
    </row>
    <row r="100" customFormat="false" ht="31.05" hidden="false" customHeight="true" outlineLevel="0" collapsed="false">
      <c r="A100" s="15" t="s">
        <v>165</v>
      </c>
      <c r="B100" s="15" t="n">
        <v>1161</v>
      </c>
      <c r="C100" s="17" t="s">
        <v>321</v>
      </c>
      <c r="D100" s="101"/>
      <c r="E100" s="101"/>
      <c r="F100" s="26" t="s">
        <v>84</v>
      </c>
      <c r="G100" s="39"/>
      <c r="H100" s="122" t="s">
        <v>258</v>
      </c>
      <c r="I100" s="123" t="n">
        <v>0.7</v>
      </c>
      <c r="J100" s="56" t="n">
        <v>678</v>
      </c>
      <c r="K100" s="34"/>
    </row>
    <row r="101" customFormat="false" ht="31.05" hidden="false" customHeight="true" outlineLevel="0" collapsed="false">
      <c r="A101" s="69" t="s">
        <v>165</v>
      </c>
      <c r="B101" s="69" t="n">
        <v>1341</v>
      </c>
      <c r="C101" s="107" t="s">
        <v>322</v>
      </c>
      <c r="D101" s="124"/>
      <c r="E101" s="124"/>
      <c r="F101" s="125" t="s">
        <v>87</v>
      </c>
      <c r="G101" s="126"/>
      <c r="H101" s="127" t="s">
        <v>260</v>
      </c>
      <c r="I101" s="112" t="n">
        <v>0.7</v>
      </c>
      <c r="J101" s="128" t="n">
        <v>540</v>
      </c>
      <c r="K101" s="68"/>
    </row>
    <row r="102" customFormat="false" ht="31.05" hidden="false" customHeight="true" outlineLevel="0" collapsed="false">
      <c r="A102" s="69" t="s">
        <v>165</v>
      </c>
      <c r="B102" s="69" t="n">
        <v>1342</v>
      </c>
      <c r="C102" s="107" t="s">
        <v>323</v>
      </c>
      <c r="D102" s="124"/>
      <c r="E102" s="124"/>
      <c r="F102" s="129" t="s">
        <v>90</v>
      </c>
      <c r="G102" s="64" t="s">
        <v>91</v>
      </c>
      <c r="H102" s="127" t="s">
        <v>262</v>
      </c>
      <c r="I102" s="112" t="n">
        <v>0.7</v>
      </c>
      <c r="J102" s="128" t="n">
        <v>824</v>
      </c>
      <c r="K102" s="68"/>
    </row>
    <row r="103" customFormat="false" ht="31.05" hidden="false" customHeight="true" outlineLevel="0" collapsed="false">
      <c r="A103" s="69" t="s">
        <v>165</v>
      </c>
      <c r="B103" s="69" t="n">
        <v>1343</v>
      </c>
      <c r="C103" s="107" t="s">
        <v>324</v>
      </c>
      <c r="D103" s="124"/>
      <c r="E103" s="124"/>
      <c r="F103" s="129"/>
      <c r="G103" s="64" t="s">
        <v>94</v>
      </c>
      <c r="H103" s="127" t="s">
        <v>264</v>
      </c>
      <c r="I103" s="112" t="n">
        <v>0.7</v>
      </c>
      <c r="J103" s="128" t="n">
        <v>775</v>
      </c>
      <c r="K103" s="68"/>
    </row>
    <row r="104" customFormat="false" ht="31.05" hidden="false" customHeight="true" outlineLevel="0" collapsed="false">
      <c r="A104" s="69" t="s">
        <v>165</v>
      </c>
      <c r="B104" s="69" t="n">
        <v>1344</v>
      </c>
      <c r="C104" s="107" t="s">
        <v>325</v>
      </c>
      <c r="D104" s="124"/>
      <c r="E104" s="124"/>
      <c r="F104" s="129"/>
      <c r="G104" s="64" t="s">
        <v>97</v>
      </c>
      <c r="H104" s="127" t="s">
        <v>266</v>
      </c>
      <c r="I104" s="112" t="n">
        <v>0.7</v>
      </c>
      <c r="J104" s="128" t="n">
        <v>745</v>
      </c>
      <c r="K104" s="68"/>
    </row>
    <row r="105" customFormat="false" ht="31.05" hidden="false" customHeight="true" outlineLevel="0" collapsed="false">
      <c r="A105" s="69" t="s">
        <v>165</v>
      </c>
      <c r="B105" s="69" t="n">
        <v>1345</v>
      </c>
      <c r="C105" s="107" t="s">
        <v>326</v>
      </c>
      <c r="D105" s="124"/>
      <c r="E105" s="124"/>
      <c r="F105" s="129"/>
      <c r="G105" s="64" t="s">
        <v>100</v>
      </c>
      <c r="H105" s="127" t="s">
        <v>268</v>
      </c>
      <c r="I105" s="112" t="n">
        <v>0.7</v>
      </c>
      <c r="J105" s="128" t="n">
        <v>697</v>
      </c>
      <c r="K105" s="68"/>
    </row>
    <row r="106" customFormat="false" ht="31.05" hidden="false" customHeight="true" outlineLevel="0" collapsed="false">
      <c r="A106" s="69" t="s">
        <v>165</v>
      </c>
      <c r="B106" s="69" t="n">
        <v>1346</v>
      </c>
      <c r="C106" s="107" t="s">
        <v>327</v>
      </c>
      <c r="D106" s="124"/>
      <c r="E106" s="124"/>
      <c r="F106" s="129"/>
      <c r="G106" s="64" t="s">
        <v>103</v>
      </c>
      <c r="H106" s="127" t="s">
        <v>271</v>
      </c>
      <c r="I106" s="112" t="n">
        <v>0.7</v>
      </c>
      <c r="J106" s="128" t="n">
        <v>686</v>
      </c>
      <c r="K106" s="68"/>
    </row>
    <row r="107" customFormat="false" ht="31.05" hidden="false" customHeight="true" outlineLevel="0" collapsed="false">
      <c r="A107" s="69" t="s">
        <v>165</v>
      </c>
      <c r="B107" s="69" t="n">
        <v>1347</v>
      </c>
      <c r="C107" s="107" t="s">
        <v>328</v>
      </c>
      <c r="D107" s="124"/>
      <c r="E107" s="124"/>
      <c r="F107" s="129"/>
      <c r="G107" s="64" t="s">
        <v>106</v>
      </c>
      <c r="H107" s="127" t="s">
        <v>273</v>
      </c>
      <c r="I107" s="112" t="n">
        <v>0.7</v>
      </c>
      <c r="J107" s="128" t="n">
        <v>608</v>
      </c>
      <c r="K107" s="68"/>
    </row>
    <row r="108" customFormat="false" ht="31.05" hidden="false" customHeight="true" outlineLevel="0" collapsed="false">
      <c r="A108" s="69" t="s">
        <v>165</v>
      </c>
      <c r="B108" s="69" t="n">
        <v>1348</v>
      </c>
      <c r="C108" s="107" t="s">
        <v>329</v>
      </c>
      <c r="D108" s="124"/>
      <c r="E108" s="124"/>
      <c r="F108" s="129"/>
      <c r="G108" s="64" t="s">
        <v>109</v>
      </c>
      <c r="H108" s="127" t="s">
        <v>273</v>
      </c>
      <c r="I108" s="112" t="n">
        <v>0.7</v>
      </c>
      <c r="J108" s="128" t="n">
        <v>608</v>
      </c>
      <c r="K108" s="68"/>
    </row>
    <row r="109" customFormat="false" ht="31.05" hidden="false" customHeight="true" outlineLevel="0" collapsed="false">
      <c r="A109" s="69" t="s">
        <v>165</v>
      </c>
      <c r="B109" s="69" t="n">
        <v>1349</v>
      </c>
      <c r="C109" s="107" t="s">
        <v>330</v>
      </c>
      <c r="D109" s="124"/>
      <c r="E109" s="124"/>
      <c r="F109" s="129"/>
      <c r="G109" s="64" t="s">
        <v>111</v>
      </c>
      <c r="H109" s="127" t="s">
        <v>276</v>
      </c>
      <c r="I109" s="112" t="n">
        <v>0.7</v>
      </c>
      <c r="J109" s="128" t="n">
        <v>589</v>
      </c>
      <c r="K109" s="68"/>
    </row>
    <row r="110" customFormat="false" ht="31.05" hidden="false" customHeight="true" outlineLevel="0" collapsed="false">
      <c r="A110" s="69" t="s">
        <v>165</v>
      </c>
      <c r="B110" s="69" t="n">
        <v>1350</v>
      </c>
      <c r="C110" s="107" t="s">
        <v>331</v>
      </c>
      <c r="D110" s="124"/>
      <c r="E110" s="124"/>
      <c r="F110" s="129"/>
      <c r="G110" s="64" t="s">
        <v>114</v>
      </c>
      <c r="H110" s="127" t="s">
        <v>278</v>
      </c>
      <c r="I110" s="112" t="n">
        <v>0.7</v>
      </c>
      <c r="J110" s="128" t="n">
        <v>529</v>
      </c>
      <c r="K110" s="68"/>
    </row>
    <row r="111" customFormat="false" ht="31.05" hidden="false" customHeight="true" outlineLevel="0" collapsed="false">
      <c r="A111" s="69" t="s">
        <v>165</v>
      </c>
      <c r="B111" s="69" t="n">
        <v>1351</v>
      </c>
      <c r="C111" s="107" t="s">
        <v>332</v>
      </c>
      <c r="D111" s="124"/>
      <c r="E111" s="124"/>
      <c r="F111" s="129"/>
      <c r="G111" s="64" t="s">
        <v>117</v>
      </c>
      <c r="H111" s="127" t="s">
        <v>280</v>
      </c>
      <c r="I111" s="112" t="n">
        <v>0.7</v>
      </c>
      <c r="J111" s="128" t="n">
        <v>518</v>
      </c>
      <c r="K111" s="68"/>
    </row>
    <row r="112" customFormat="false" ht="31.05" hidden="false" customHeight="true" outlineLevel="0" collapsed="false">
      <c r="A112" s="69" t="s">
        <v>165</v>
      </c>
      <c r="B112" s="69" t="n">
        <v>1352</v>
      </c>
      <c r="C112" s="107" t="s">
        <v>333</v>
      </c>
      <c r="D112" s="124"/>
      <c r="E112" s="124"/>
      <c r="F112" s="129"/>
      <c r="G112" s="64" t="s">
        <v>120</v>
      </c>
      <c r="H112" s="127" t="s">
        <v>282</v>
      </c>
      <c r="I112" s="112" t="n">
        <v>0.7</v>
      </c>
      <c r="J112" s="128" t="n">
        <v>451</v>
      </c>
      <c r="K112" s="68"/>
    </row>
    <row r="113" customFormat="false" ht="31.05" hidden="false" customHeight="true" outlineLevel="0" collapsed="false">
      <c r="A113" s="69" t="s">
        <v>165</v>
      </c>
      <c r="B113" s="69" t="n">
        <v>1353</v>
      </c>
      <c r="C113" s="107" t="s">
        <v>334</v>
      </c>
      <c r="D113" s="124"/>
      <c r="E113" s="124"/>
      <c r="F113" s="129"/>
      <c r="G113" s="64" t="s">
        <v>123</v>
      </c>
      <c r="H113" s="127" t="s">
        <v>284</v>
      </c>
      <c r="I113" s="112" t="n">
        <v>0.7</v>
      </c>
      <c r="J113" s="128" t="n">
        <v>440</v>
      </c>
      <c r="K113" s="68"/>
    </row>
    <row r="114" customFormat="false" ht="31.05" hidden="false" customHeight="true" outlineLevel="0" collapsed="false">
      <c r="A114" s="69" t="s">
        <v>165</v>
      </c>
      <c r="B114" s="69" t="n">
        <v>1354</v>
      </c>
      <c r="C114" s="107" t="s">
        <v>335</v>
      </c>
      <c r="D114" s="124"/>
      <c r="E114" s="124"/>
      <c r="F114" s="129"/>
      <c r="G114" s="64" t="s">
        <v>126</v>
      </c>
      <c r="H114" s="127" t="s">
        <v>286</v>
      </c>
      <c r="I114" s="112" t="n">
        <v>0.7</v>
      </c>
      <c r="J114" s="128" t="n">
        <v>373</v>
      </c>
      <c r="K114" s="68"/>
    </row>
    <row r="115" customFormat="false" ht="31.05" hidden="false" customHeight="true" outlineLevel="0" collapsed="false">
      <c r="A115" s="69" t="s">
        <v>165</v>
      </c>
      <c r="B115" s="69" t="n">
        <v>1355</v>
      </c>
      <c r="C115" s="107" t="s">
        <v>336</v>
      </c>
      <c r="D115" s="124"/>
      <c r="E115" s="124"/>
      <c r="F115" s="131"/>
      <c r="G115" s="64" t="s">
        <v>129</v>
      </c>
      <c r="H115" s="127" t="s">
        <v>288</v>
      </c>
      <c r="I115" s="112" t="n">
        <v>0.7</v>
      </c>
      <c r="J115" s="128" t="n">
        <v>283</v>
      </c>
      <c r="K115" s="68"/>
    </row>
    <row r="116" customFormat="false" ht="31.05" hidden="false" customHeight="true" outlineLevel="0" collapsed="false">
      <c r="A116" s="77" t="s">
        <v>165</v>
      </c>
      <c r="B116" s="77" t="n">
        <v>1215</v>
      </c>
      <c r="C116" s="78" t="s">
        <v>337</v>
      </c>
      <c r="D116" s="132"/>
      <c r="E116" s="132"/>
      <c r="F116" s="133"/>
      <c r="G116" s="134" t="s">
        <v>290</v>
      </c>
      <c r="H116" s="135" t="s">
        <v>291</v>
      </c>
      <c r="I116" s="136" t="n">
        <v>0.7</v>
      </c>
      <c r="J116" s="137" t="n">
        <v>235</v>
      </c>
      <c r="K116" s="138"/>
    </row>
    <row r="117" customFormat="false" ht="31.05" hidden="false" customHeight="true" outlineLevel="0" collapsed="false">
      <c r="A117" s="77" t="s">
        <v>165</v>
      </c>
      <c r="B117" s="77" t="n">
        <v>1216</v>
      </c>
      <c r="C117" s="78" t="s">
        <v>338</v>
      </c>
      <c r="D117" s="132"/>
      <c r="E117" s="132"/>
      <c r="F117" s="133"/>
      <c r="G117" s="134" t="s">
        <v>293</v>
      </c>
      <c r="H117" s="135" t="s">
        <v>294</v>
      </c>
      <c r="I117" s="136" t="n">
        <v>0.7</v>
      </c>
      <c r="J117" s="137" t="n">
        <v>157</v>
      </c>
      <c r="K117" s="138"/>
    </row>
    <row r="118" customFormat="false" ht="31.05" hidden="false" customHeight="true" outlineLevel="0" collapsed="false">
      <c r="A118" s="77" t="s">
        <v>165</v>
      </c>
      <c r="B118" s="77" t="n">
        <v>1237</v>
      </c>
      <c r="C118" s="78" t="s">
        <v>339</v>
      </c>
      <c r="D118" s="132"/>
      <c r="E118" s="141"/>
      <c r="F118" s="133"/>
      <c r="G118" s="134" t="s">
        <v>296</v>
      </c>
      <c r="H118" s="135" t="s">
        <v>297</v>
      </c>
      <c r="I118" s="136" t="n">
        <v>0.7</v>
      </c>
      <c r="J118" s="137" t="n">
        <v>89</v>
      </c>
      <c r="K118" s="138"/>
    </row>
    <row r="119" customFormat="false" ht="31.05" hidden="false" customHeight="true" outlineLevel="0" collapsed="false">
      <c r="A119" s="77" t="s">
        <v>165</v>
      </c>
      <c r="B119" s="77" t="n">
        <v>1175</v>
      </c>
      <c r="C119" s="78" t="s">
        <v>340</v>
      </c>
      <c r="D119" s="132"/>
      <c r="E119" s="142" t="s">
        <v>341</v>
      </c>
      <c r="F119" s="143"/>
      <c r="G119" s="134" t="s">
        <v>342</v>
      </c>
      <c r="H119" s="144" t="s">
        <v>343</v>
      </c>
      <c r="I119" s="136" t="n">
        <v>0.7</v>
      </c>
      <c r="J119" s="145" t="n">
        <v>145</v>
      </c>
      <c r="K119" s="138"/>
    </row>
    <row r="120" customFormat="false" ht="31.05" hidden="false" customHeight="true" outlineLevel="0" collapsed="false">
      <c r="A120" s="77" t="s">
        <v>165</v>
      </c>
      <c r="B120" s="77" t="n">
        <v>1176</v>
      </c>
      <c r="C120" s="78" t="s">
        <v>344</v>
      </c>
      <c r="D120" s="132"/>
      <c r="E120" s="142"/>
      <c r="F120" s="143"/>
      <c r="G120" s="134" t="s">
        <v>345</v>
      </c>
      <c r="H120" s="146" t="s">
        <v>346</v>
      </c>
      <c r="I120" s="136" t="n">
        <v>0.7</v>
      </c>
      <c r="J120" s="145" t="n">
        <v>106</v>
      </c>
      <c r="K120" s="138"/>
    </row>
    <row r="121" customFormat="false" ht="31.05" hidden="false" customHeight="true" outlineLevel="0" collapsed="false">
      <c r="A121" s="77" t="s">
        <v>165</v>
      </c>
      <c r="B121" s="77" t="n">
        <v>1177</v>
      </c>
      <c r="C121" s="78" t="s">
        <v>347</v>
      </c>
      <c r="D121" s="132"/>
      <c r="E121" s="142"/>
      <c r="F121" s="143"/>
      <c r="G121" s="134" t="s">
        <v>348</v>
      </c>
      <c r="H121" s="144" t="s">
        <v>349</v>
      </c>
      <c r="I121" s="136" t="n">
        <v>0.7</v>
      </c>
      <c r="J121" s="145" t="n">
        <v>58</v>
      </c>
      <c r="K121" s="138"/>
    </row>
    <row r="122" customFormat="false" ht="31.05" hidden="false" customHeight="true" outlineLevel="0" collapsed="false">
      <c r="A122" s="77" t="s">
        <v>165</v>
      </c>
      <c r="B122" s="77" t="n">
        <v>1223</v>
      </c>
      <c r="C122" s="78" t="s">
        <v>350</v>
      </c>
      <c r="D122" s="132"/>
      <c r="E122" s="142"/>
      <c r="F122" s="143"/>
      <c r="G122" s="134" t="s">
        <v>290</v>
      </c>
      <c r="H122" s="144" t="s">
        <v>291</v>
      </c>
      <c r="I122" s="136" t="n">
        <v>0.7</v>
      </c>
      <c r="J122" s="137" t="n">
        <v>67</v>
      </c>
      <c r="K122" s="138"/>
    </row>
    <row r="123" customFormat="false" ht="31.05" hidden="false" customHeight="true" outlineLevel="0" collapsed="false">
      <c r="A123" s="77" t="s">
        <v>165</v>
      </c>
      <c r="B123" s="77" t="n">
        <v>1224</v>
      </c>
      <c r="C123" s="78" t="s">
        <v>351</v>
      </c>
      <c r="D123" s="132"/>
      <c r="E123" s="142"/>
      <c r="F123" s="143"/>
      <c r="G123" s="134" t="s">
        <v>293</v>
      </c>
      <c r="H123" s="144" t="s">
        <v>294</v>
      </c>
      <c r="I123" s="136" t="n">
        <v>0.7</v>
      </c>
      <c r="J123" s="137" t="n">
        <f aca="false">ROUND(1055*42/1000,)</f>
        <v>44</v>
      </c>
      <c r="K123" s="138"/>
    </row>
    <row r="124" customFormat="false" ht="31.05" hidden="false" customHeight="true" outlineLevel="0" collapsed="false">
      <c r="A124" s="77" t="s">
        <v>165</v>
      </c>
      <c r="B124" s="77" t="n">
        <v>1238</v>
      </c>
      <c r="C124" s="78" t="s">
        <v>352</v>
      </c>
      <c r="D124" s="132"/>
      <c r="E124" s="142"/>
      <c r="F124" s="143"/>
      <c r="G124" s="134" t="s">
        <v>296</v>
      </c>
      <c r="H124" s="135" t="s">
        <v>297</v>
      </c>
      <c r="I124" s="136" t="n">
        <v>0.7</v>
      </c>
      <c r="J124" s="137" t="n">
        <v>25</v>
      </c>
      <c r="K124" s="138"/>
    </row>
    <row r="125" customFormat="false" ht="31.05" hidden="false" customHeight="true" outlineLevel="0" collapsed="false">
      <c r="A125" s="77" t="s">
        <v>165</v>
      </c>
      <c r="B125" s="77" t="n">
        <v>1241</v>
      </c>
      <c r="C125" s="78" t="s">
        <v>353</v>
      </c>
      <c r="D125" s="132"/>
      <c r="E125" s="142" t="s">
        <v>354</v>
      </c>
      <c r="F125" s="143"/>
      <c r="G125" s="134" t="s">
        <v>342</v>
      </c>
      <c r="H125" s="144" t="s">
        <v>343</v>
      </c>
      <c r="I125" s="136" t="n">
        <v>0.7</v>
      </c>
      <c r="J125" s="137" t="n">
        <v>137</v>
      </c>
      <c r="K125" s="138"/>
    </row>
    <row r="126" customFormat="false" ht="31.05" hidden="false" customHeight="true" outlineLevel="0" collapsed="false">
      <c r="A126" s="77" t="s">
        <v>165</v>
      </c>
      <c r="B126" s="77" t="n">
        <v>1242</v>
      </c>
      <c r="C126" s="78" t="s">
        <v>355</v>
      </c>
      <c r="D126" s="132"/>
      <c r="E126" s="142"/>
      <c r="F126" s="143"/>
      <c r="G126" s="134" t="s">
        <v>345</v>
      </c>
      <c r="H126" s="146" t="s">
        <v>346</v>
      </c>
      <c r="I126" s="136" t="n">
        <v>0.7</v>
      </c>
      <c r="J126" s="137" t="n">
        <v>100</v>
      </c>
      <c r="K126" s="138"/>
    </row>
    <row r="127" customFormat="false" ht="31.05" hidden="false" customHeight="true" outlineLevel="0" collapsed="false">
      <c r="A127" s="77" t="s">
        <v>165</v>
      </c>
      <c r="B127" s="77" t="n">
        <v>1243</v>
      </c>
      <c r="C127" s="78" t="s">
        <v>356</v>
      </c>
      <c r="D127" s="132"/>
      <c r="E127" s="142"/>
      <c r="F127" s="143"/>
      <c r="G127" s="134" t="s">
        <v>348</v>
      </c>
      <c r="H127" s="144" t="s">
        <v>349</v>
      </c>
      <c r="I127" s="136" t="n">
        <v>0.7</v>
      </c>
      <c r="J127" s="137" t="n">
        <v>55</v>
      </c>
      <c r="K127" s="138"/>
    </row>
    <row r="128" customFormat="false" ht="31.05" hidden="false" customHeight="true" outlineLevel="0" collapsed="false">
      <c r="A128" s="77" t="s">
        <v>165</v>
      </c>
      <c r="B128" s="77" t="n">
        <v>1244</v>
      </c>
      <c r="C128" s="78" t="s">
        <v>357</v>
      </c>
      <c r="D128" s="132"/>
      <c r="E128" s="142"/>
      <c r="F128" s="143"/>
      <c r="G128" s="134" t="s">
        <v>290</v>
      </c>
      <c r="H128" s="144" t="s">
        <v>291</v>
      </c>
      <c r="I128" s="136" t="n">
        <v>0.7</v>
      </c>
      <c r="J128" s="137" t="n">
        <v>63</v>
      </c>
      <c r="K128" s="138"/>
    </row>
    <row r="129" customFormat="false" ht="31.05" hidden="false" customHeight="true" outlineLevel="0" collapsed="false">
      <c r="A129" s="77" t="s">
        <v>165</v>
      </c>
      <c r="B129" s="77" t="n">
        <v>1245</v>
      </c>
      <c r="C129" s="78" t="s">
        <v>358</v>
      </c>
      <c r="D129" s="132"/>
      <c r="E129" s="142"/>
      <c r="F129" s="143"/>
      <c r="G129" s="134" t="s">
        <v>293</v>
      </c>
      <c r="H129" s="144" t="s">
        <v>294</v>
      </c>
      <c r="I129" s="136" t="n">
        <v>0.7</v>
      </c>
      <c r="J129" s="137" t="n">
        <v>42</v>
      </c>
      <c r="K129" s="138"/>
    </row>
    <row r="130" customFormat="false" ht="31.05" hidden="false" customHeight="true" outlineLevel="0" collapsed="false">
      <c r="A130" s="77" t="s">
        <v>165</v>
      </c>
      <c r="B130" s="77" t="n">
        <v>1246</v>
      </c>
      <c r="C130" s="78" t="s">
        <v>359</v>
      </c>
      <c r="D130" s="132"/>
      <c r="E130" s="142"/>
      <c r="F130" s="143"/>
      <c r="G130" s="134" t="s">
        <v>296</v>
      </c>
      <c r="H130" s="135" t="s">
        <v>297</v>
      </c>
      <c r="I130" s="136" t="n">
        <v>0.7</v>
      </c>
      <c r="J130" s="137" t="n">
        <v>24</v>
      </c>
      <c r="K130" s="138"/>
    </row>
    <row r="131" customFormat="false" ht="31.05" hidden="false" customHeight="true" outlineLevel="0" collapsed="false">
      <c r="A131" s="77" t="s">
        <v>165</v>
      </c>
      <c r="B131" s="77" t="n">
        <v>1247</v>
      </c>
      <c r="C131" s="78" t="s">
        <v>360</v>
      </c>
      <c r="D131" s="132"/>
      <c r="E131" s="142" t="s">
        <v>361</v>
      </c>
      <c r="F131" s="143"/>
      <c r="G131" s="134" t="s">
        <v>342</v>
      </c>
      <c r="H131" s="144" t="s">
        <v>343</v>
      </c>
      <c r="I131" s="136" t="n">
        <v>0.7</v>
      </c>
      <c r="J131" s="137" t="n">
        <v>142</v>
      </c>
      <c r="K131" s="138"/>
    </row>
    <row r="132" customFormat="false" ht="31.05" hidden="false" customHeight="true" outlineLevel="0" collapsed="false">
      <c r="A132" s="77" t="s">
        <v>165</v>
      </c>
      <c r="B132" s="77" t="n">
        <v>1248</v>
      </c>
      <c r="C132" s="78" t="s">
        <v>362</v>
      </c>
      <c r="D132" s="132"/>
      <c r="E132" s="142"/>
      <c r="F132" s="143"/>
      <c r="G132" s="134" t="s">
        <v>345</v>
      </c>
      <c r="H132" s="146" t="s">
        <v>346</v>
      </c>
      <c r="I132" s="136" t="n">
        <v>0.7</v>
      </c>
      <c r="J132" s="137" t="n">
        <v>103</v>
      </c>
      <c r="K132" s="138"/>
    </row>
    <row r="133" customFormat="false" ht="31.05" hidden="false" customHeight="true" outlineLevel="0" collapsed="false">
      <c r="A133" s="77" t="s">
        <v>165</v>
      </c>
      <c r="B133" s="77" t="n">
        <v>1249</v>
      </c>
      <c r="C133" s="78" t="s">
        <v>363</v>
      </c>
      <c r="D133" s="132"/>
      <c r="E133" s="142"/>
      <c r="F133" s="143"/>
      <c r="G133" s="134" t="s">
        <v>348</v>
      </c>
      <c r="H133" s="144" t="s">
        <v>349</v>
      </c>
      <c r="I133" s="136" t="n">
        <v>0.7</v>
      </c>
      <c r="J133" s="137" t="n">
        <v>57</v>
      </c>
      <c r="K133" s="138"/>
    </row>
    <row r="134" customFormat="false" ht="31.05" hidden="false" customHeight="true" outlineLevel="0" collapsed="false">
      <c r="A134" s="77" t="s">
        <v>165</v>
      </c>
      <c r="B134" s="77" t="n">
        <v>1250</v>
      </c>
      <c r="C134" s="78" t="s">
        <v>364</v>
      </c>
      <c r="D134" s="132"/>
      <c r="E134" s="142"/>
      <c r="F134" s="143"/>
      <c r="G134" s="134" t="s">
        <v>290</v>
      </c>
      <c r="H134" s="144" t="s">
        <v>291</v>
      </c>
      <c r="I134" s="136" t="n">
        <v>0.7</v>
      </c>
      <c r="J134" s="137" t="n">
        <v>65</v>
      </c>
      <c r="K134" s="138"/>
    </row>
    <row r="135" customFormat="false" ht="31.05" hidden="false" customHeight="true" outlineLevel="0" collapsed="false">
      <c r="A135" s="77" t="s">
        <v>165</v>
      </c>
      <c r="B135" s="77" t="n">
        <v>1251</v>
      </c>
      <c r="C135" s="78" t="s">
        <v>365</v>
      </c>
      <c r="D135" s="132"/>
      <c r="E135" s="142"/>
      <c r="F135" s="143"/>
      <c r="G135" s="134" t="s">
        <v>293</v>
      </c>
      <c r="H135" s="144" t="s">
        <v>294</v>
      </c>
      <c r="I135" s="136" t="n">
        <v>0.7</v>
      </c>
      <c r="J135" s="137" t="n">
        <v>43</v>
      </c>
      <c r="K135" s="138"/>
    </row>
    <row r="136" customFormat="false" ht="31.05" hidden="false" customHeight="true" outlineLevel="0" collapsed="false">
      <c r="A136" s="77" t="s">
        <v>165</v>
      </c>
      <c r="B136" s="77" t="n">
        <v>1252</v>
      </c>
      <c r="C136" s="78" t="s">
        <v>366</v>
      </c>
      <c r="D136" s="132"/>
      <c r="E136" s="142"/>
      <c r="F136" s="143"/>
      <c r="G136" s="134" t="s">
        <v>296</v>
      </c>
      <c r="H136" s="135" t="s">
        <v>297</v>
      </c>
      <c r="I136" s="136" t="n">
        <v>0.7</v>
      </c>
      <c r="J136" s="137" t="n">
        <v>25</v>
      </c>
      <c r="K136" s="138"/>
    </row>
    <row r="137" customFormat="false" ht="31.05" hidden="false" customHeight="true" outlineLevel="0" collapsed="false">
      <c r="A137" s="77" t="s">
        <v>165</v>
      </c>
      <c r="B137" s="77" t="n">
        <v>1183</v>
      </c>
      <c r="C137" s="78" t="s">
        <v>367</v>
      </c>
      <c r="D137" s="132"/>
      <c r="E137" s="142" t="s">
        <v>368</v>
      </c>
      <c r="F137" s="143"/>
      <c r="G137" s="134" t="s">
        <v>342</v>
      </c>
      <c r="H137" s="144" t="s">
        <v>343</v>
      </c>
      <c r="I137" s="136" t="n">
        <v>0.7</v>
      </c>
      <c r="J137" s="145" t="n">
        <v>290</v>
      </c>
      <c r="K137" s="138"/>
    </row>
    <row r="138" customFormat="false" ht="31.05" hidden="false" customHeight="true" outlineLevel="0" collapsed="false">
      <c r="A138" s="77" t="s">
        <v>165</v>
      </c>
      <c r="B138" s="77" t="n">
        <v>1184</v>
      </c>
      <c r="C138" s="78" t="s">
        <v>369</v>
      </c>
      <c r="D138" s="132"/>
      <c r="E138" s="142"/>
      <c r="F138" s="143"/>
      <c r="G138" s="134" t="s">
        <v>345</v>
      </c>
      <c r="H138" s="144" t="s">
        <v>286</v>
      </c>
      <c r="I138" s="136" t="n">
        <v>0.7</v>
      </c>
      <c r="J138" s="145" t="n">
        <v>211</v>
      </c>
      <c r="K138" s="138"/>
    </row>
    <row r="139" customFormat="false" ht="31.05" hidden="false" customHeight="true" outlineLevel="0" collapsed="false">
      <c r="A139" s="77" t="s">
        <v>165</v>
      </c>
      <c r="B139" s="77" t="n">
        <v>1185</v>
      </c>
      <c r="C139" s="78" t="s">
        <v>370</v>
      </c>
      <c r="D139" s="132"/>
      <c r="E139" s="142"/>
      <c r="F139" s="143"/>
      <c r="G139" s="134" t="s">
        <v>348</v>
      </c>
      <c r="H139" s="144" t="s">
        <v>349</v>
      </c>
      <c r="I139" s="136" t="n">
        <v>0.7</v>
      </c>
      <c r="J139" s="145" t="n">
        <v>116</v>
      </c>
      <c r="K139" s="138"/>
    </row>
    <row r="140" customFormat="false" ht="31.05" hidden="false" customHeight="true" outlineLevel="0" collapsed="false">
      <c r="A140" s="77" t="s">
        <v>165</v>
      </c>
      <c r="B140" s="77" t="n">
        <v>1227</v>
      </c>
      <c r="C140" s="78" t="s">
        <v>371</v>
      </c>
      <c r="D140" s="132"/>
      <c r="E140" s="142"/>
      <c r="F140" s="143"/>
      <c r="G140" s="134" t="s">
        <v>290</v>
      </c>
      <c r="H140" s="144" t="s">
        <v>291</v>
      </c>
      <c r="I140" s="136" t="n">
        <v>0.7</v>
      </c>
      <c r="J140" s="137" t="n">
        <f aca="false">ROUND(2108*63/1000,)</f>
        <v>133</v>
      </c>
      <c r="K140" s="138"/>
    </row>
    <row r="141" customFormat="false" ht="31.05" hidden="false" customHeight="true" outlineLevel="0" collapsed="false">
      <c r="A141" s="77" t="s">
        <v>165</v>
      </c>
      <c r="B141" s="77" t="n">
        <v>1228</v>
      </c>
      <c r="C141" s="78" t="s">
        <v>372</v>
      </c>
      <c r="D141" s="132"/>
      <c r="E141" s="142"/>
      <c r="F141" s="143"/>
      <c r="G141" s="134" t="s">
        <v>293</v>
      </c>
      <c r="H141" s="144" t="s">
        <v>294</v>
      </c>
      <c r="I141" s="136" t="n">
        <v>0.7</v>
      </c>
      <c r="J141" s="137" t="n">
        <f aca="false">ROUND(2108*42/1000,)</f>
        <v>89</v>
      </c>
      <c r="K141" s="138"/>
    </row>
    <row r="142" customFormat="false" ht="31.05" hidden="false" customHeight="true" outlineLevel="0" collapsed="false">
      <c r="A142" s="77" t="s">
        <v>165</v>
      </c>
      <c r="B142" s="77" t="n">
        <v>1239</v>
      </c>
      <c r="C142" s="78" t="s">
        <v>373</v>
      </c>
      <c r="D142" s="132"/>
      <c r="E142" s="142"/>
      <c r="F142" s="143"/>
      <c r="G142" s="134" t="s">
        <v>296</v>
      </c>
      <c r="H142" s="135" t="s">
        <v>297</v>
      </c>
      <c r="I142" s="136" t="n">
        <v>0.7</v>
      </c>
      <c r="J142" s="137" t="n">
        <v>51</v>
      </c>
      <c r="K142" s="138"/>
    </row>
    <row r="143" customFormat="false" ht="31.05" hidden="false" customHeight="true" outlineLevel="0" collapsed="false">
      <c r="A143" s="77" t="s">
        <v>165</v>
      </c>
      <c r="B143" s="77" t="n">
        <v>1253</v>
      </c>
      <c r="C143" s="78" t="s">
        <v>374</v>
      </c>
      <c r="D143" s="132"/>
      <c r="E143" s="142" t="s">
        <v>375</v>
      </c>
      <c r="F143" s="143"/>
      <c r="G143" s="134" t="s">
        <v>342</v>
      </c>
      <c r="H143" s="144" t="s">
        <v>343</v>
      </c>
      <c r="I143" s="136" t="n">
        <v>0.7</v>
      </c>
      <c r="J143" s="137" t="n">
        <v>273</v>
      </c>
      <c r="K143" s="138"/>
    </row>
    <row r="144" customFormat="false" ht="31.05" hidden="false" customHeight="true" outlineLevel="0" collapsed="false">
      <c r="A144" s="77" t="s">
        <v>165</v>
      </c>
      <c r="B144" s="77" t="n">
        <v>1254</v>
      </c>
      <c r="C144" s="78" t="s">
        <v>376</v>
      </c>
      <c r="D144" s="132"/>
      <c r="E144" s="142"/>
      <c r="F144" s="143"/>
      <c r="G144" s="134" t="s">
        <v>345</v>
      </c>
      <c r="H144" s="144" t="s">
        <v>286</v>
      </c>
      <c r="I144" s="136" t="n">
        <v>0.7</v>
      </c>
      <c r="J144" s="137" t="n">
        <v>200</v>
      </c>
      <c r="K144" s="138"/>
    </row>
    <row r="145" customFormat="false" ht="31.05" hidden="false" customHeight="true" outlineLevel="0" collapsed="false">
      <c r="A145" s="77" t="s">
        <v>165</v>
      </c>
      <c r="B145" s="77" t="n">
        <v>1255</v>
      </c>
      <c r="C145" s="78" t="s">
        <v>377</v>
      </c>
      <c r="D145" s="132"/>
      <c r="E145" s="142"/>
      <c r="F145" s="143"/>
      <c r="G145" s="134" t="s">
        <v>348</v>
      </c>
      <c r="H145" s="144" t="s">
        <v>349</v>
      </c>
      <c r="I145" s="136" t="n">
        <v>0.7</v>
      </c>
      <c r="J145" s="137" t="n">
        <v>110</v>
      </c>
      <c r="K145" s="138"/>
    </row>
    <row r="146" customFormat="false" ht="31.05" hidden="false" customHeight="true" outlineLevel="0" collapsed="false">
      <c r="A146" s="77" t="s">
        <v>165</v>
      </c>
      <c r="B146" s="77" t="n">
        <v>1256</v>
      </c>
      <c r="C146" s="78" t="s">
        <v>378</v>
      </c>
      <c r="D146" s="132"/>
      <c r="E146" s="142"/>
      <c r="F146" s="143"/>
      <c r="G146" s="134" t="s">
        <v>290</v>
      </c>
      <c r="H146" s="144" t="s">
        <v>291</v>
      </c>
      <c r="I146" s="136" t="n">
        <v>0.7</v>
      </c>
      <c r="J146" s="137" t="n">
        <v>126</v>
      </c>
      <c r="K146" s="138"/>
    </row>
    <row r="147" customFormat="false" ht="31.05" hidden="false" customHeight="true" outlineLevel="0" collapsed="false">
      <c r="A147" s="77" t="s">
        <v>165</v>
      </c>
      <c r="B147" s="77" t="n">
        <v>1257</v>
      </c>
      <c r="C147" s="78" t="s">
        <v>379</v>
      </c>
      <c r="D147" s="132"/>
      <c r="E147" s="142"/>
      <c r="F147" s="143"/>
      <c r="G147" s="134" t="s">
        <v>293</v>
      </c>
      <c r="H147" s="144" t="s">
        <v>294</v>
      </c>
      <c r="I147" s="136" t="n">
        <v>0.7</v>
      </c>
      <c r="J147" s="137" t="n">
        <v>84</v>
      </c>
      <c r="K147" s="138"/>
    </row>
    <row r="148" customFormat="false" ht="31.05" hidden="false" customHeight="true" outlineLevel="0" collapsed="false">
      <c r="A148" s="77" t="s">
        <v>165</v>
      </c>
      <c r="B148" s="77" t="n">
        <v>1258</v>
      </c>
      <c r="C148" s="78" t="s">
        <v>380</v>
      </c>
      <c r="D148" s="132"/>
      <c r="E148" s="142"/>
      <c r="F148" s="143"/>
      <c r="G148" s="134" t="s">
        <v>296</v>
      </c>
      <c r="H148" s="135" t="s">
        <v>297</v>
      </c>
      <c r="I148" s="136" t="n">
        <v>0.7</v>
      </c>
      <c r="J148" s="137" t="n">
        <v>48</v>
      </c>
      <c r="K148" s="138"/>
    </row>
    <row r="149" customFormat="false" ht="31.05" hidden="false" customHeight="true" outlineLevel="0" collapsed="false">
      <c r="A149" s="77" t="s">
        <v>165</v>
      </c>
      <c r="B149" s="77" t="n">
        <v>1259</v>
      </c>
      <c r="C149" s="78" t="s">
        <v>381</v>
      </c>
      <c r="D149" s="132"/>
      <c r="E149" s="142" t="s">
        <v>382</v>
      </c>
      <c r="F149" s="143"/>
      <c r="G149" s="134" t="s">
        <v>342</v>
      </c>
      <c r="H149" s="144" t="s">
        <v>343</v>
      </c>
      <c r="I149" s="136" t="n">
        <v>0.7</v>
      </c>
      <c r="J149" s="137" t="n">
        <v>283</v>
      </c>
      <c r="K149" s="138"/>
    </row>
    <row r="150" customFormat="false" ht="31.05" hidden="false" customHeight="true" outlineLevel="0" collapsed="false">
      <c r="A150" s="77" t="s">
        <v>165</v>
      </c>
      <c r="B150" s="77" t="n">
        <v>1260</v>
      </c>
      <c r="C150" s="78" t="s">
        <v>383</v>
      </c>
      <c r="D150" s="132"/>
      <c r="E150" s="142"/>
      <c r="F150" s="143"/>
      <c r="G150" s="134" t="s">
        <v>345</v>
      </c>
      <c r="H150" s="144" t="s">
        <v>286</v>
      </c>
      <c r="I150" s="136" t="n">
        <v>0.7</v>
      </c>
      <c r="J150" s="137" t="n">
        <v>207</v>
      </c>
      <c r="K150" s="138"/>
    </row>
    <row r="151" customFormat="false" ht="31.05" hidden="false" customHeight="true" outlineLevel="0" collapsed="false">
      <c r="A151" s="77" t="s">
        <v>165</v>
      </c>
      <c r="B151" s="77" t="n">
        <v>1261</v>
      </c>
      <c r="C151" s="78" t="s">
        <v>384</v>
      </c>
      <c r="D151" s="132"/>
      <c r="E151" s="142"/>
      <c r="F151" s="143"/>
      <c r="G151" s="134" t="s">
        <v>348</v>
      </c>
      <c r="H151" s="144" t="s">
        <v>349</v>
      </c>
      <c r="I151" s="136" t="n">
        <v>0.7</v>
      </c>
      <c r="J151" s="137" t="n">
        <v>114</v>
      </c>
      <c r="K151" s="138"/>
    </row>
    <row r="152" customFormat="false" ht="31.05" hidden="false" customHeight="true" outlineLevel="0" collapsed="false">
      <c r="A152" s="77" t="s">
        <v>165</v>
      </c>
      <c r="B152" s="77" t="n">
        <v>1262</v>
      </c>
      <c r="C152" s="78" t="s">
        <v>385</v>
      </c>
      <c r="D152" s="132"/>
      <c r="E152" s="142"/>
      <c r="F152" s="143"/>
      <c r="G152" s="134" t="s">
        <v>290</v>
      </c>
      <c r="H152" s="144" t="s">
        <v>291</v>
      </c>
      <c r="I152" s="136" t="n">
        <v>0.7</v>
      </c>
      <c r="J152" s="137" t="n">
        <v>130</v>
      </c>
      <c r="K152" s="138"/>
    </row>
    <row r="153" customFormat="false" ht="31.05" hidden="false" customHeight="true" outlineLevel="0" collapsed="false">
      <c r="A153" s="77" t="s">
        <v>165</v>
      </c>
      <c r="B153" s="77" t="n">
        <v>1263</v>
      </c>
      <c r="C153" s="78" t="s">
        <v>386</v>
      </c>
      <c r="D153" s="132"/>
      <c r="E153" s="142"/>
      <c r="F153" s="143"/>
      <c r="G153" s="134" t="s">
        <v>293</v>
      </c>
      <c r="H153" s="144" t="s">
        <v>294</v>
      </c>
      <c r="I153" s="136" t="n">
        <v>0.7</v>
      </c>
      <c r="J153" s="137" t="n">
        <v>87</v>
      </c>
      <c r="K153" s="138"/>
    </row>
    <row r="154" customFormat="false" ht="31.05" hidden="false" customHeight="true" outlineLevel="0" collapsed="false">
      <c r="A154" s="77" t="s">
        <v>165</v>
      </c>
      <c r="B154" s="77" t="n">
        <v>1264</v>
      </c>
      <c r="C154" s="78" t="s">
        <v>387</v>
      </c>
      <c r="D154" s="132"/>
      <c r="E154" s="142"/>
      <c r="F154" s="143"/>
      <c r="G154" s="134" t="s">
        <v>296</v>
      </c>
      <c r="H154" s="135" t="s">
        <v>297</v>
      </c>
      <c r="I154" s="136" t="n">
        <v>0.7</v>
      </c>
      <c r="J154" s="137" t="n">
        <v>50</v>
      </c>
      <c r="K154" s="138"/>
    </row>
    <row r="155" customFormat="false" ht="31.05" hidden="false" customHeight="true" outlineLevel="0" collapsed="false">
      <c r="A155" s="77" t="s">
        <v>165</v>
      </c>
      <c r="B155" s="77" t="n">
        <v>1191</v>
      </c>
      <c r="C155" s="78" t="s">
        <v>388</v>
      </c>
      <c r="D155" s="132"/>
      <c r="E155" s="142" t="s">
        <v>389</v>
      </c>
      <c r="F155" s="143"/>
      <c r="G155" s="134" t="s">
        <v>342</v>
      </c>
      <c r="H155" s="144" t="s">
        <v>343</v>
      </c>
      <c r="I155" s="136" t="n">
        <v>0.7</v>
      </c>
      <c r="J155" s="145" t="n">
        <v>459</v>
      </c>
      <c r="K155" s="138"/>
    </row>
    <row r="156" customFormat="false" ht="31.05" hidden="false" customHeight="true" outlineLevel="0" collapsed="false">
      <c r="A156" s="77" t="s">
        <v>165</v>
      </c>
      <c r="B156" s="77" t="n">
        <v>1192</v>
      </c>
      <c r="C156" s="78" t="s">
        <v>390</v>
      </c>
      <c r="D156" s="132"/>
      <c r="E156" s="142"/>
      <c r="F156" s="143"/>
      <c r="G156" s="134" t="s">
        <v>345</v>
      </c>
      <c r="H156" s="144" t="s">
        <v>286</v>
      </c>
      <c r="I156" s="136" t="n">
        <v>0.7</v>
      </c>
      <c r="J156" s="145" t="n">
        <v>335</v>
      </c>
      <c r="K156" s="138"/>
    </row>
    <row r="157" customFormat="false" ht="31.05" hidden="false" customHeight="true" outlineLevel="0" collapsed="false">
      <c r="A157" s="77" t="s">
        <v>165</v>
      </c>
      <c r="B157" s="77" t="n">
        <v>1193</v>
      </c>
      <c r="C157" s="78" t="s">
        <v>391</v>
      </c>
      <c r="D157" s="132"/>
      <c r="E157" s="142"/>
      <c r="F157" s="143"/>
      <c r="G157" s="134" t="s">
        <v>348</v>
      </c>
      <c r="H157" s="144" t="s">
        <v>349</v>
      </c>
      <c r="I157" s="136" t="n">
        <v>0.7</v>
      </c>
      <c r="J157" s="145" t="n">
        <v>184</v>
      </c>
      <c r="K157" s="138"/>
    </row>
    <row r="158" customFormat="false" ht="31.05" hidden="false" customHeight="true" outlineLevel="0" collapsed="false">
      <c r="A158" s="77" t="s">
        <v>165</v>
      </c>
      <c r="B158" s="77" t="n">
        <v>1231</v>
      </c>
      <c r="C158" s="78" t="s">
        <v>392</v>
      </c>
      <c r="D158" s="132"/>
      <c r="E158" s="142"/>
      <c r="F158" s="143"/>
      <c r="G158" s="134" t="s">
        <v>290</v>
      </c>
      <c r="H158" s="144" t="s">
        <v>291</v>
      </c>
      <c r="I158" s="136" t="n">
        <v>0.7</v>
      </c>
      <c r="J158" s="137" t="n">
        <f aca="false">ROUND(3344*63/1000,)</f>
        <v>211</v>
      </c>
      <c r="K158" s="138"/>
    </row>
    <row r="159" customFormat="false" ht="31.05" hidden="false" customHeight="true" outlineLevel="0" collapsed="false">
      <c r="A159" s="77" t="s">
        <v>165</v>
      </c>
      <c r="B159" s="77" t="n">
        <v>1232</v>
      </c>
      <c r="C159" s="78" t="s">
        <v>393</v>
      </c>
      <c r="D159" s="132"/>
      <c r="E159" s="142"/>
      <c r="F159" s="143"/>
      <c r="G159" s="134" t="s">
        <v>293</v>
      </c>
      <c r="H159" s="144" t="s">
        <v>294</v>
      </c>
      <c r="I159" s="136" t="n">
        <v>0.7</v>
      </c>
      <c r="J159" s="137" t="n">
        <v>141</v>
      </c>
      <c r="K159" s="138"/>
    </row>
    <row r="160" customFormat="false" ht="31.05" hidden="false" customHeight="true" outlineLevel="0" collapsed="false">
      <c r="A160" s="77" t="s">
        <v>165</v>
      </c>
      <c r="B160" s="77" t="n">
        <v>1240</v>
      </c>
      <c r="C160" s="78" t="s">
        <v>394</v>
      </c>
      <c r="D160" s="132"/>
      <c r="E160" s="142"/>
      <c r="F160" s="143"/>
      <c r="G160" s="134" t="s">
        <v>296</v>
      </c>
      <c r="H160" s="135" t="s">
        <v>297</v>
      </c>
      <c r="I160" s="136" t="n">
        <v>0.7</v>
      </c>
      <c r="J160" s="137" t="n">
        <v>80</v>
      </c>
      <c r="K160" s="138"/>
    </row>
    <row r="161" customFormat="false" ht="31.05" hidden="false" customHeight="true" outlineLevel="0" collapsed="false">
      <c r="A161" s="77" t="s">
        <v>165</v>
      </c>
      <c r="B161" s="77" t="n">
        <v>1265</v>
      </c>
      <c r="C161" s="78" t="s">
        <v>395</v>
      </c>
      <c r="D161" s="132"/>
      <c r="E161" s="142" t="s">
        <v>396</v>
      </c>
      <c r="F161" s="143"/>
      <c r="G161" s="134" t="s">
        <v>342</v>
      </c>
      <c r="H161" s="144" t="s">
        <v>343</v>
      </c>
      <c r="I161" s="136" t="n">
        <v>0.7</v>
      </c>
      <c r="J161" s="145" t="n">
        <v>434</v>
      </c>
      <c r="K161" s="138"/>
    </row>
    <row r="162" customFormat="false" ht="31.05" hidden="false" customHeight="true" outlineLevel="0" collapsed="false">
      <c r="A162" s="77" t="s">
        <v>165</v>
      </c>
      <c r="B162" s="77" t="n">
        <v>1266</v>
      </c>
      <c r="C162" s="78" t="s">
        <v>397</v>
      </c>
      <c r="D162" s="132"/>
      <c r="E162" s="142"/>
      <c r="F162" s="143"/>
      <c r="G162" s="134" t="s">
        <v>345</v>
      </c>
      <c r="H162" s="144" t="s">
        <v>286</v>
      </c>
      <c r="I162" s="136" t="n">
        <v>0.7</v>
      </c>
      <c r="J162" s="145" t="n">
        <v>317</v>
      </c>
      <c r="K162" s="138"/>
    </row>
    <row r="163" customFormat="false" ht="31.05" hidden="false" customHeight="true" outlineLevel="0" collapsed="false">
      <c r="A163" s="77" t="s">
        <v>165</v>
      </c>
      <c r="B163" s="77" t="n">
        <v>1267</v>
      </c>
      <c r="C163" s="78" t="s">
        <v>398</v>
      </c>
      <c r="D163" s="132"/>
      <c r="E163" s="142"/>
      <c r="F163" s="143"/>
      <c r="G163" s="134" t="s">
        <v>348</v>
      </c>
      <c r="H163" s="144" t="s">
        <v>349</v>
      </c>
      <c r="I163" s="136" t="n">
        <v>0.7</v>
      </c>
      <c r="J163" s="145" t="n">
        <v>174</v>
      </c>
      <c r="K163" s="138"/>
    </row>
    <row r="164" customFormat="false" ht="31.05" hidden="false" customHeight="true" outlineLevel="0" collapsed="false">
      <c r="A164" s="77" t="s">
        <v>165</v>
      </c>
      <c r="B164" s="77" t="n">
        <v>1268</v>
      </c>
      <c r="C164" s="78" t="s">
        <v>399</v>
      </c>
      <c r="D164" s="132"/>
      <c r="E164" s="142"/>
      <c r="F164" s="143"/>
      <c r="G164" s="134" t="s">
        <v>290</v>
      </c>
      <c r="H164" s="144" t="s">
        <v>291</v>
      </c>
      <c r="I164" s="136" t="n">
        <v>0.7</v>
      </c>
      <c r="J164" s="137" t="n">
        <v>200</v>
      </c>
      <c r="K164" s="138"/>
    </row>
    <row r="165" customFormat="false" ht="31.05" hidden="false" customHeight="true" outlineLevel="0" collapsed="false">
      <c r="A165" s="77" t="s">
        <v>165</v>
      </c>
      <c r="B165" s="77" t="n">
        <v>1269</v>
      </c>
      <c r="C165" s="78" t="s">
        <v>400</v>
      </c>
      <c r="D165" s="132"/>
      <c r="E165" s="142"/>
      <c r="F165" s="143"/>
      <c r="G165" s="134" t="s">
        <v>293</v>
      </c>
      <c r="H165" s="144" t="s">
        <v>294</v>
      </c>
      <c r="I165" s="136" t="n">
        <v>0.7</v>
      </c>
      <c r="J165" s="137" t="n">
        <v>133</v>
      </c>
      <c r="K165" s="138"/>
    </row>
    <row r="166" customFormat="false" ht="31.05" hidden="false" customHeight="true" outlineLevel="0" collapsed="false">
      <c r="A166" s="77" t="s">
        <v>165</v>
      </c>
      <c r="B166" s="77" t="n">
        <v>1270</v>
      </c>
      <c r="C166" s="78" t="s">
        <v>401</v>
      </c>
      <c r="D166" s="132"/>
      <c r="E166" s="142"/>
      <c r="F166" s="143"/>
      <c r="G166" s="134" t="s">
        <v>296</v>
      </c>
      <c r="H166" s="135" t="s">
        <v>297</v>
      </c>
      <c r="I166" s="136" t="n">
        <v>0.7</v>
      </c>
      <c r="J166" s="137" t="n">
        <v>76</v>
      </c>
      <c r="K166" s="138"/>
    </row>
    <row r="167" customFormat="false" ht="31.05" hidden="false" customHeight="true" outlineLevel="0" collapsed="false">
      <c r="A167" s="77" t="s">
        <v>165</v>
      </c>
      <c r="B167" s="77" t="n">
        <v>1271</v>
      </c>
      <c r="C167" s="78" t="s">
        <v>402</v>
      </c>
      <c r="D167" s="132"/>
      <c r="E167" s="142" t="s">
        <v>403</v>
      </c>
      <c r="F167" s="143"/>
      <c r="G167" s="134" t="s">
        <v>342</v>
      </c>
      <c r="H167" s="144" t="s">
        <v>343</v>
      </c>
      <c r="I167" s="136" t="n">
        <v>0.7</v>
      </c>
      <c r="J167" s="145" t="n">
        <v>449</v>
      </c>
      <c r="K167" s="138"/>
    </row>
    <row r="168" customFormat="false" ht="31.05" hidden="false" customHeight="true" outlineLevel="0" collapsed="false">
      <c r="A168" s="77" t="s">
        <v>165</v>
      </c>
      <c r="B168" s="77" t="n">
        <v>1272</v>
      </c>
      <c r="C168" s="78" t="s">
        <v>404</v>
      </c>
      <c r="D168" s="132"/>
      <c r="E168" s="142"/>
      <c r="F168" s="143"/>
      <c r="G168" s="134" t="s">
        <v>345</v>
      </c>
      <c r="H168" s="144" t="s">
        <v>286</v>
      </c>
      <c r="I168" s="136" t="n">
        <v>0.7</v>
      </c>
      <c r="J168" s="145" t="n">
        <v>328</v>
      </c>
      <c r="K168" s="138"/>
    </row>
    <row r="169" customFormat="false" ht="31.05" hidden="false" customHeight="true" outlineLevel="0" collapsed="false">
      <c r="A169" s="77" t="s">
        <v>165</v>
      </c>
      <c r="B169" s="77" t="n">
        <v>1273</v>
      </c>
      <c r="C169" s="78" t="s">
        <v>405</v>
      </c>
      <c r="D169" s="132"/>
      <c r="E169" s="142"/>
      <c r="F169" s="143"/>
      <c r="G169" s="134" t="s">
        <v>348</v>
      </c>
      <c r="H169" s="144" t="s">
        <v>349</v>
      </c>
      <c r="I169" s="136" t="n">
        <v>0.7</v>
      </c>
      <c r="J169" s="145" t="n">
        <v>180</v>
      </c>
      <c r="K169" s="138"/>
    </row>
    <row r="170" customFormat="false" ht="31.05" hidden="false" customHeight="true" outlineLevel="0" collapsed="false">
      <c r="A170" s="77" t="s">
        <v>165</v>
      </c>
      <c r="B170" s="77" t="n">
        <v>1274</v>
      </c>
      <c r="C170" s="78" t="s">
        <v>406</v>
      </c>
      <c r="D170" s="132"/>
      <c r="E170" s="142"/>
      <c r="F170" s="143"/>
      <c r="G170" s="134" t="s">
        <v>290</v>
      </c>
      <c r="H170" s="144" t="s">
        <v>291</v>
      </c>
      <c r="I170" s="136" t="n">
        <v>0.7</v>
      </c>
      <c r="J170" s="137" t="n">
        <v>207</v>
      </c>
      <c r="K170" s="138"/>
    </row>
    <row r="171" customFormat="false" ht="31.05" hidden="false" customHeight="true" outlineLevel="0" collapsed="false">
      <c r="A171" s="77" t="s">
        <v>165</v>
      </c>
      <c r="B171" s="77" t="n">
        <v>1275</v>
      </c>
      <c r="C171" s="78" t="s">
        <v>407</v>
      </c>
      <c r="D171" s="132"/>
      <c r="E171" s="142"/>
      <c r="F171" s="143"/>
      <c r="G171" s="134" t="s">
        <v>293</v>
      </c>
      <c r="H171" s="144" t="s">
        <v>294</v>
      </c>
      <c r="I171" s="136" t="n">
        <v>0.7</v>
      </c>
      <c r="J171" s="137" t="n">
        <v>138</v>
      </c>
      <c r="K171" s="138"/>
    </row>
    <row r="172" customFormat="false" ht="31.05" hidden="false" customHeight="true" outlineLevel="0" collapsed="false">
      <c r="A172" s="77" t="s">
        <v>165</v>
      </c>
      <c r="B172" s="77" t="n">
        <v>1276</v>
      </c>
      <c r="C172" s="78" t="s">
        <v>408</v>
      </c>
      <c r="D172" s="141"/>
      <c r="E172" s="142"/>
      <c r="F172" s="143"/>
      <c r="G172" s="134" t="s">
        <v>296</v>
      </c>
      <c r="H172" s="135" t="s">
        <v>297</v>
      </c>
      <c r="I172" s="136" t="n">
        <v>0.7</v>
      </c>
      <c r="J172" s="137" t="n">
        <v>79</v>
      </c>
      <c r="K172" s="73"/>
    </row>
    <row r="173" customFormat="false" ht="43.5" hidden="false" customHeight="true" outlineLevel="0" collapsed="false">
      <c r="A173" s="147" t="s">
        <v>409</v>
      </c>
      <c r="B173" s="148"/>
      <c r="C173" s="148"/>
      <c r="D173" s="148"/>
      <c r="E173" s="148"/>
      <c r="F173" s="148"/>
      <c r="G173" s="148"/>
      <c r="H173" s="148"/>
      <c r="I173" s="148"/>
      <c r="J173" s="148"/>
      <c r="K173" s="148"/>
    </row>
    <row r="174" customFormat="false" ht="31.05" hidden="false" customHeight="true" outlineLevel="0" collapsed="false">
      <c r="A174" s="149"/>
      <c r="B174" s="149"/>
      <c r="C174" s="150"/>
      <c r="D174" s="151"/>
      <c r="E174" s="152"/>
      <c r="F174" s="152"/>
      <c r="G174" s="118"/>
      <c r="H174" s="118"/>
      <c r="I174" s="153"/>
      <c r="J174" s="154"/>
      <c r="K174" s="155"/>
    </row>
    <row r="175" customFormat="false" ht="12" hidden="false" customHeight="true" outlineLevel="0" collapsed="false">
      <c r="D175" s="151"/>
      <c r="E175" s="152"/>
      <c r="F175" s="152"/>
    </row>
    <row r="176" customFormat="false" ht="12" hidden="false" customHeight="false" outlineLevel="0" collapsed="false">
      <c r="E176" s="156"/>
      <c r="F176" s="156"/>
    </row>
  </sheetData>
  <mergeCells count="77">
    <mergeCell ref="A2:B2"/>
    <mergeCell ref="C2:C3"/>
    <mergeCell ref="D2:H3"/>
    <mergeCell ref="I2:I3"/>
    <mergeCell ref="J2:J3"/>
    <mergeCell ref="K2:K3"/>
    <mergeCell ref="D4:D9"/>
    <mergeCell ref="E4:E5"/>
    <mergeCell ref="G4:H4"/>
    <mergeCell ref="K4:K5"/>
    <mergeCell ref="G5:H5"/>
    <mergeCell ref="G6:H6"/>
    <mergeCell ref="G7:H7"/>
    <mergeCell ref="E8:E9"/>
    <mergeCell ref="G8:H8"/>
    <mergeCell ref="K8:K9"/>
    <mergeCell ref="G9:H9"/>
    <mergeCell ref="G10:H10"/>
    <mergeCell ref="G11:H11"/>
    <mergeCell ref="D12:D17"/>
    <mergeCell ref="E12:E13"/>
    <mergeCell ref="G12:H12"/>
    <mergeCell ref="K12:K13"/>
    <mergeCell ref="G13:H13"/>
    <mergeCell ref="G14:H14"/>
    <mergeCell ref="G15:H15"/>
    <mergeCell ref="E16:E17"/>
    <mergeCell ref="G16:H16"/>
    <mergeCell ref="K16:K17"/>
    <mergeCell ref="G17:H17"/>
    <mergeCell ref="G18:H18"/>
    <mergeCell ref="G19:H19"/>
    <mergeCell ref="D20:D25"/>
    <mergeCell ref="E20:E21"/>
    <mergeCell ref="G20:H20"/>
    <mergeCell ref="K20:K21"/>
    <mergeCell ref="G21:H21"/>
    <mergeCell ref="G22:H22"/>
    <mergeCell ref="G23:H23"/>
    <mergeCell ref="E24:E25"/>
    <mergeCell ref="G24:H24"/>
    <mergeCell ref="K24:K25"/>
    <mergeCell ref="G25:H25"/>
    <mergeCell ref="G26:H26"/>
    <mergeCell ref="G27:H27"/>
    <mergeCell ref="D28:D33"/>
    <mergeCell ref="E28:E29"/>
    <mergeCell ref="E30:E31"/>
    <mergeCell ref="E32:E33"/>
    <mergeCell ref="D34:D39"/>
    <mergeCell ref="E34:E35"/>
    <mergeCell ref="E36:E37"/>
    <mergeCell ref="E38:E39"/>
    <mergeCell ref="D40:D45"/>
    <mergeCell ref="E40:E41"/>
    <mergeCell ref="E42:E43"/>
    <mergeCell ref="E44:E45"/>
    <mergeCell ref="D46:D51"/>
    <mergeCell ref="E46:E47"/>
    <mergeCell ref="E48:E49"/>
    <mergeCell ref="E50:E51"/>
    <mergeCell ref="D52:E52"/>
    <mergeCell ref="D53:E54"/>
    <mergeCell ref="E56:E57"/>
    <mergeCell ref="D64:D66"/>
    <mergeCell ref="E77:E78"/>
    <mergeCell ref="E85:E87"/>
    <mergeCell ref="E98:E99"/>
    <mergeCell ref="E119:E124"/>
    <mergeCell ref="E125:E130"/>
    <mergeCell ref="E131:E136"/>
    <mergeCell ref="E137:E142"/>
    <mergeCell ref="E143:E148"/>
    <mergeCell ref="E149:E154"/>
    <mergeCell ref="E155:E160"/>
    <mergeCell ref="E161:E166"/>
    <mergeCell ref="E167:E1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7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23" activeCellId="0" sqref="A23:K23"/>
    </sheetView>
  </sheetViews>
  <sheetFormatPr defaultColWidth="9.1328125" defaultRowHeight="12" zeroHeight="false" outlineLevelRow="0" outlineLevelCol="0"/>
  <cols>
    <col collapsed="false" customWidth="true" hidden="false" outlineLevel="0" max="1" min="1" style="157" width="7.2"/>
    <col collapsed="false" customWidth="true" hidden="false" outlineLevel="0" max="2" min="2" style="157" width="14.42"/>
    <col collapsed="false" customWidth="true" hidden="false" outlineLevel="0" max="3" min="3" style="157" width="43.13"/>
    <col collapsed="false" customWidth="true" hidden="false" outlineLevel="0" max="4" min="4" style="157" width="26.35"/>
    <col collapsed="false" customWidth="true" hidden="false" outlineLevel="0" max="5" min="5" style="157" width="15.85"/>
    <col collapsed="false" customWidth="true" hidden="false" outlineLevel="0" max="6" min="6" style="157" width="34.06"/>
    <col collapsed="false" customWidth="true" hidden="false" outlineLevel="0" max="7" min="7" style="157" width="30.85"/>
    <col collapsed="false" customWidth="true" hidden="false" outlineLevel="0" max="8" min="8" style="157" width="16.28"/>
    <col collapsed="false" customWidth="true" hidden="false" outlineLevel="0" max="9" min="9" style="157" width="38.42"/>
    <col collapsed="false" customWidth="true" hidden="false" outlineLevel="0" max="10" min="10" style="157" width="15.2"/>
    <col collapsed="false" customWidth="true" hidden="false" outlineLevel="0" max="11" min="11" style="157" width="11.7"/>
    <col collapsed="false" customWidth="false" hidden="false" outlineLevel="0" max="257" min="12" style="157" width="9.13"/>
  </cols>
  <sheetData>
    <row r="1" customFormat="false" ht="41.25" hidden="false" customHeight="true" outlineLevel="0" collapsed="false">
      <c r="A1" s="158" t="s">
        <v>410</v>
      </c>
      <c r="B1" s="159"/>
      <c r="C1" s="159"/>
      <c r="D1" s="159"/>
      <c r="E1" s="160"/>
      <c r="F1" s="160"/>
      <c r="G1" s="160"/>
      <c r="H1" s="160"/>
      <c r="I1" s="160"/>
      <c r="J1" s="160"/>
      <c r="K1" s="160"/>
    </row>
    <row r="2" customFormat="false" ht="15.75" hidden="false" customHeight="true" outlineLevel="0" collapsed="false">
      <c r="A2" s="161" t="s">
        <v>11</v>
      </c>
      <c r="B2" s="161"/>
      <c r="C2" s="162" t="s">
        <v>12</v>
      </c>
      <c r="D2" s="162" t="s">
        <v>13</v>
      </c>
      <c r="E2" s="162"/>
      <c r="F2" s="162"/>
      <c r="G2" s="162"/>
      <c r="H2" s="162"/>
      <c r="I2" s="162"/>
      <c r="J2" s="163" t="s">
        <v>14</v>
      </c>
      <c r="K2" s="162" t="s">
        <v>15</v>
      </c>
    </row>
    <row r="3" customFormat="false" ht="16.5" hidden="false" customHeight="true" outlineLevel="0" collapsed="false">
      <c r="A3" s="164" t="s">
        <v>16</v>
      </c>
      <c r="B3" s="164" t="s">
        <v>17</v>
      </c>
      <c r="C3" s="162"/>
      <c r="D3" s="162"/>
      <c r="E3" s="162"/>
      <c r="F3" s="162"/>
      <c r="G3" s="162"/>
      <c r="H3" s="162"/>
      <c r="I3" s="162"/>
      <c r="J3" s="163"/>
      <c r="K3" s="162"/>
    </row>
    <row r="4" customFormat="false" ht="31.05" hidden="false" customHeight="true" outlineLevel="0" collapsed="false">
      <c r="A4" s="162" t="s">
        <v>411</v>
      </c>
      <c r="B4" s="162" t="n">
        <v>1111</v>
      </c>
      <c r="C4" s="165" t="s">
        <v>412</v>
      </c>
      <c r="D4" s="166" t="s">
        <v>413</v>
      </c>
      <c r="E4" s="166"/>
      <c r="F4" s="167" t="s">
        <v>414</v>
      </c>
      <c r="G4" s="167"/>
      <c r="H4" s="168"/>
      <c r="I4" s="169"/>
      <c r="J4" s="170" t="n">
        <v>1798</v>
      </c>
      <c r="K4" s="171" t="s">
        <v>415</v>
      </c>
    </row>
    <row r="5" customFormat="false" ht="31.05" hidden="false" customHeight="true" outlineLevel="0" collapsed="false">
      <c r="A5" s="162" t="s">
        <v>411</v>
      </c>
      <c r="B5" s="162" t="n">
        <v>1112</v>
      </c>
      <c r="C5" s="165" t="s">
        <v>416</v>
      </c>
      <c r="D5" s="166"/>
      <c r="E5" s="166"/>
      <c r="F5" s="167"/>
      <c r="G5" s="167"/>
      <c r="H5" s="168"/>
      <c r="I5" s="169"/>
      <c r="J5" s="170" t="n">
        <v>59</v>
      </c>
      <c r="K5" s="171" t="s">
        <v>417</v>
      </c>
    </row>
    <row r="6" customFormat="false" ht="31.05" hidden="false" customHeight="true" outlineLevel="0" collapsed="false">
      <c r="A6" s="162" t="s">
        <v>411</v>
      </c>
      <c r="B6" s="162" t="n">
        <v>1121</v>
      </c>
      <c r="C6" s="165" t="s">
        <v>418</v>
      </c>
      <c r="D6" s="166"/>
      <c r="E6" s="166"/>
      <c r="F6" s="172" t="s">
        <v>419</v>
      </c>
      <c r="G6" s="172"/>
      <c r="H6" s="168"/>
      <c r="I6" s="169"/>
      <c r="J6" s="170" t="n">
        <v>3621</v>
      </c>
      <c r="K6" s="171" t="s">
        <v>415</v>
      </c>
    </row>
    <row r="7" customFormat="false" ht="31.05" hidden="false" customHeight="true" outlineLevel="0" collapsed="false">
      <c r="A7" s="162" t="s">
        <v>411</v>
      </c>
      <c r="B7" s="162" t="n">
        <v>1122</v>
      </c>
      <c r="C7" s="165" t="s">
        <v>420</v>
      </c>
      <c r="D7" s="166"/>
      <c r="E7" s="166"/>
      <c r="F7" s="172"/>
      <c r="G7" s="172"/>
      <c r="H7" s="168"/>
      <c r="I7" s="169"/>
      <c r="J7" s="170" t="n">
        <v>119</v>
      </c>
      <c r="K7" s="171" t="s">
        <v>417</v>
      </c>
    </row>
    <row r="8" customFormat="false" ht="31.05" hidden="false" customHeight="true" outlineLevel="0" collapsed="false">
      <c r="A8" s="162" t="s">
        <v>411</v>
      </c>
      <c r="B8" s="173" t="s">
        <v>31</v>
      </c>
      <c r="C8" s="165" t="s">
        <v>421</v>
      </c>
      <c r="D8" s="174" t="s">
        <v>422</v>
      </c>
      <c r="E8" s="174"/>
      <c r="F8" s="167" t="s">
        <v>414</v>
      </c>
      <c r="G8" s="167"/>
      <c r="H8" s="175"/>
      <c r="I8" s="169"/>
      <c r="J8" s="170" t="n">
        <v>-18</v>
      </c>
      <c r="K8" s="171" t="s">
        <v>415</v>
      </c>
    </row>
    <row r="9" customFormat="false" ht="31.05" hidden="false" customHeight="true" outlineLevel="0" collapsed="false">
      <c r="A9" s="162" t="s">
        <v>411</v>
      </c>
      <c r="B9" s="173" t="s">
        <v>36</v>
      </c>
      <c r="C9" s="165" t="s">
        <v>423</v>
      </c>
      <c r="D9" s="174"/>
      <c r="E9" s="174"/>
      <c r="F9" s="167"/>
      <c r="G9" s="167"/>
      <c r="H9" s="175"/>
      <c r="I9" s="169"/>
      <c r="J9" s="170" t="n">
        <v>-1</v>
      </c>
      <c r="K9" s="171" t="s">
        <v>417</v>
      </c>
    </row>
    <row r="10" customFormat="false" ht="31.05" hidden="false" customHeight="true" outlineLevel="0" collapsed="false">
      <c r="A10" s="162" t="s">
        <v>411</v>
      </c>
      <c r="B10" s="173" t="s">
        <v>38</v>
      </c>
      <c r="C10" s="165" t="s">
        <v>424</v>
      </c>
      <c r="D10" s="174"/>
      <c r="E10" s="174"/>
      <c r="F10" s="172" t="s">
        <v>419</v>
      </c>
      <c r="G10" s="172"/>
      <c r="H10" s="175"/>
      <c r="I10" s="169"/>
      <c r="J10" s="170" t="n">
        <v>-36</v>
      </c>
      <c r="K10" s="171" t="s">
        <v>415</v>
      </c>
    </row>
    <row r="11" customFormat="false" ht="31.05" hidden="false" customHeight="true" outlineLevel="0" collapsed="false">
      <c r="A11" s="162" t="s">
        <v>411</v>
      </c>
      <c r="B11" s="173" t="s">
        <v>40</v>
      </c>
      <c r="C11" s="165" t="s">
        <v>425</v>
      </c>
      <c r="D11" s="174"/>
      <c r="E11" s="174"/>
      <c r="F11" s="172"/>
      <c r="G11" s="172"/>
      <c r="H11" s="175"/>
      <c r="I11" s="169"/>
      <c r="J11" s="170" t="n">
        <v>-1</v>
      </c>
      <c r="K11" s="171" t="s">
        <v>417</v>
      </c>
    </row>
    <row r="12" customFormat="false" ht="31.05" hidden="false" customHeight="true" outlineLevel="0" collapsed="false">
      <c r="A12" s="162" t="s">
        <v>411</v>
      </c>
      <c r="B12" s="173" t="s">
        <v>426</v>
      </c>
      <c r="C12" s="165" t="s">
        <v>427</v>
      </c>
      <c r="D12" s="176" t="s">
        <v>428</v>
      </c>
      <c r="E12" s="176"/>
      <c r="F12" s="167" t="s">
        <v>414</v>
      </c>
      <c r="G12" s="167"/>
      <c r="H12" s="175"/>
      <c r="I12" s="169"/>
      <c r="J12" s="170" t="n">
        <v>-18</v>
      </c>
      <c r="K12" s="171" t="s">
        <v>415</v>
      </c>
    </row>
    <row r="13" customFormat="false" ht="31.05" hidden="false" customHeight="true" outlineLevel="0" collapsed="false">
      <c r="A13" s="162" t="s">
        <v>411</v>
      </c>
      <c r="B13" s="173" t="s">
        <v>429</v>
      </c>
      <c r="C13" s="165" t="s">
        <v>430</v>
      </c>
      <c r="D13" s="176"/>
      <c r="E13" s="176"/>
      <c r="F13" s="167"/>
      <c r="G13" s="167"/>
      <c r="H13" s="175"/>
      <c r="I13" s="169"/>
      <c r="J13" s="170" t="n">
        <v>-1</v>
      </c>
      <c r="K13" s="171" t="s">
        <v>417</v>
      </c>
    </row>
    <row r="14" customFormat="false" ht="31.05" hidden="false" customHeight="true" outlineLevel="0" collapsed="false">
      <c r="A14" s="162" t="s">
        <v>411</v>
      </c>
      <c r="B14" s="173" t="s">
        <v>431</v>
      </c>
      <c r="C14" s="165" t="s">
        <v>432</v>
      </c>
      <c r="D14" s="176"/>
      <c r="E14" s="176"/>
      <c r="F14" s="172" t="s">
        <v>419</v>
      </c>
      <c r="G14" s="172"/>
      <c r="H14" s="175"/>
      <c r="I14" s="169"/>
      <c r="J14" s="170" t="n">
        <v>-36</v>
      </c>
      <c r="K14" s="171" t="s">
        <v>415</v>
      </c>
    </row>
    <row r="15" customFormat="false" ht="31.05" hidden="false" customHeight="true" outlineLevel="0" collapsed="false">
      <c r="A15" s="162" t="s">
        <v>411</v>
      </c>
      <c r="B15" s="173" t="s">
        <v>433</v>
      </c>
      <c r="C15" s="165" t="s">
        <v>434</v>
      </c>
      <c r="D15" s="176"/>
      <c r="E15" s="176"/>
      <c r="F15" s="172"/>
      <c r="G15" s="172"/>
      <c r="H15" s="175"/>
      <c r="I15" s="169"/>
      <c r="J15" s="170" t="n">
        <v>-1</v>
      </c>
      <c r="K15" s="171" t="s">
        <v>417</v>
      </c>
    </row>
    <row r="16" customFormat="false" ht="31.05" hidden="false" customHeight="true" outlineLevel="0" collapsed="false">
      <c r="A16" s="162" t="s">
        <v>411</v>
      </c>
      <c r="B16" s="173" t="n">
        <v>8110</v>
      </c>
      <c r="C16" s="165" t="s">
        <v>435</v>
      </c>
      <c r="D16" s="177" t="s">
        <v>62</v>
      </c>
      <c r="E16" s="177"/>
      <c r="F16" s="177"/>
      <c r="G16" s="178"/>
      <c r="H16" s="178"/>
      <c r="I16" s="179" t="s">
        <v>436</v>
      </c>
      <c r="J16" s="180"/>
      <c r="K16" s="171" t="s">
        <v>415</v>
      </c>
    </row>
    <row r="17" customFormat="false" ht="31.05" hidden="false" customHeight="true" outlineLevel="0" collapsed="false">
      <c r="A17" s="162" t="s">
        <v>411</v>
      </c>
      <c r="B17" s="173" t="n">
        <v>8111</v>
      </c>
      <c r="C17" s="165" t="s">
        <v>437</v>
      </c>
      <c r="D17" s="177"/>
      <c r="E17" s="177"/>
      <c r="F17" s="177"/>
      <c r="G17" s="178"/>
      <c r="H17" s="178"/>
      <c r="I17" s="179" t="s">
        <v>436</v>
      </c>
      <c r="J17" s="180"/>
      <c r="K17" s="181" t="s">
        <v>417</v>
      </c>
    </row>
    <row r="18" customFormat="false" ht="31.05" hidden="false" customHeight="true" outlineLevel="0" collapsed="false">
      <c r="A18" s="162" t="s">
        <v>411</v>
      </c>
      <c r="B18" s="173" t="n">
        <v>6105</v>
      </c>
      <c r="C18" s="165" t="s">
        <v>438</v>
      </c>
      <c r="D18" s="182" t="s">
        <v>439</v>
      </c>
      <c r="E18" s="182"/>
      <c r="F18" s="182"/>
      <c r="G18" s="176" t="s">
        <v>414</v>
      </c>
      <c r="H18" s="176"/>
      <c r="I18" s="183"/>
      <c r="J18" s="180" t="n">
        <v>-376</v>
      </c>
      <c r="K18" s="184" t="s">
        <v>415</v>
      </c>
    </row>
    <row r="19" customFormat="false" ht="31.05" hidden="false" customHeight="true" outlineLevel="0" collapsed="false">
      <c r="A19" s="162" t="s">
        <v>411</v>
      </c>
      <c r="B19" s="173" t="n">
        <v>6106</v>
      </c>
      <c r="C19" s="165" t="s">
        <v>440</v>
      </c>
      <c r="D19" s="182"/>
      <c r="E19" s="182"/>
      <c r="F19" s="182"/>
      <c r="G19" s="176" t="s">
        <v>419</v>
      </c>
      <c r="H19" s="176"/>
      <c r="I19" s="183"/>
      <c r="J19" s="180" t="n">
        <v>-752</v>
      </c>
      <c r="K19" s="185"/>
    </row>
    <row r="20" customFormat="false" ht="31.05" hidden="false" customHeight="true" outlineLevel="0" collapsed="false">
      <c r="A20" s="162" t="s">
        <v>411</v>
      </c>
      <c r="B20" s="173" t="n">
        <v>5612</v>
      </c>
      <c r="C20" s="165" t="s">
        <v>441</v>
      </c>
      <c r="D20" s="186" t="s">
        <v>442</v>
      </c>
      <c r="E20" s="186"/>
      <c r="F20" s="186"/>
      <c r="G20" s="186"/>
      <c r="H20" s="186"/>
      <c r="I20" s="183"/>
      <c r="J20" s="180" t="n">
        <v>-47</v>
      </c>
      <c r="K20" s="165" t="s">
        <v>443</v>
      </c>
    </row>
    <row r="21" customFormat="false" ht="31.05" hidden="false" customHeight="true" outlineLevel="0" collapsed="false">
      <c r="A21" s="162" t="s">
        <v>411</v>
      </c>
      <c r="B21" s="173" t="n">
        <v>5010</v>
      </c>
      <c r="C21" s="165" t="s">
        <v>444</v>
      </c>
      <c r="D21" s="187" t="s">
        <v>445</v>
      </c>
      <c r="E21" s="187"/>
      <c r="F21" s="187"/>
      <c r="G21" s="188"/>
      <c r="H21" s="188"/>
      <c r="I21" s="183"/>
      <c r="J21" s="180" t="n">
        <v>100</v>
      </c>
      <c r="K21" s="184" t="s">
        <v>415</v>
      </c>
    </row>
    <row r="22" customFormat="false" ht="31.05" hidden="false" customHeight="true" outlineLevel="0" collapsed="false">
      <c r="A22" s="162" t="s">
        <v>411</v>
      </c>
      <c r="B22" s="173" t="n">
        <v>6109</v>
      </c>
      <c r="C22" s="165" t="s">
        <v>446</v>
      </c>
      <c r="D22" s="189" t="s">
        <v>447</v>
      </c>
      <c r="E22" s="189"/>
      <c r="F22" s="189"/>
      <c r="G22" s="188"/>
      <c r="H22" s="188"/>
      <c r="I22" s="183"/>
      <c r="J22" s="180" t="n">
        <v>240</v>
      </c>
      <c r="K22" s="185"/>
    </row>
    <row r="23" customFormat="false" ht="31.05" hidden="false" customHeight="true" outlineLevel="0" collapsed="false">
      <c r="A23" s="162" t="s">
        <v>411</v>
      </c>
      <c r="B23" s="173" t="n">
        <v>6116</v>
      </c>
      <c r="C23" s="165" t="s">
        <v>448</v>
      </c>
      <c r="D23" s="187" t="s">
        <v>449</v>
      </c>
      <c r="E23" s="187"/>
      <c r="F23" s="187"/>
      <c r="G23" s="188"/>
      <c r="H23" s="188"/>
      <c r="I23" s="183"/>
      <c r="J23" s="180" t="n">
        <v>50</v>
      </c>
      <c r="K23" s="185"/>
    </row>
    <row r="24" customFormat="false" ht="31.05" hidden="false" customHeight="true" outlineLevel="0" collapsed="false">
      <c r="A24" s="162" t="s">
        <v>411</v>
      </c>
      <c r="B24" s="173" t="n">
        <v>5003</v>
      </c>
      <c r="C24" s="165" t="s">
        <v>450</v>
      </c>
      <c r="D24" s="189" t="s">
        <v>451</v>
      </c>
      <c r="E24" s="189"/>
      <c r="F24" s="189"/>
      <c r="G24" s="188"/>
      <c r="H24" s="188"/>
      <c r="I24" s="183"/>
      <c r="J24" s="180" t="n">
        <v>200</v>
      </c>
      <c r="K24" s="185"/>
    </row>
    <row r="25" customFormat="false" ht="31.05" hidden="false" customHeight="true" outlineLevel="0" collapsed="false">
      <c r="A25" s="162" t="s">
        <v>411</v>
      </c>
      <c r="B25" s="173" t="n">
        <v>5004</v>
      </c>
      <c r="C25" s="165" t="s">
        <v>452</v>
      </c>
      <c r="D25" s="190" t="s">
        <v>453</v>
      </c>
      <c r="E25" s="190"/>
      <c r="F25" s="191" t="s">
        <v>454</v>
      </c>
      <c r="G25" s="191"/>
      <c r="H25" s="191"/>
      <c r="I25" s="183"/>
      <c r="J25" s="180" t="n">
        <v>150</v>
      </c>
      <c r="K25" s="185"/>
    </row>
    <row r="26" customFormat="false" ht="31.05" hidden="false" customHeight="true" outlineLevel="0" collapsed="false">
      <c r="A26" s="162" t="s">
        <v>411</v>
      </c>
      <c r="B26" s="173" t="n">
        <v>5011</v>
      </c>
      <c r="C26" s="165" t="s">
        <v>455</v>
      </c>
      <c r="D26" s="190"/>
      <c r="E26" s="190"/>
      <c r="F26" s="192" t="s">
        <v>456</v>
      </c>
      <c r="G26" s="192"/>
      <c r="H26" s="192"/>
      <c r="I26" s="183"/>
      <c r="J26" s="180" t="n">
        <v>160</v>
      </c>
      <c r="K26" s="185"/>
    </row>
    <row r="27" customFormat="false" ht="31.05" hidden="false" customHeight="true" outlineLevel="0" collapsed="false">
      <c r="A27" s="162" t="s">
        <v>411</v>
      </c>
      <c r="B27" s="173" t="n">
        <v>6310</v>
      </c>
      <c r="C27" s="165" t="s">
        <v>457</v>
      </c>
      <c r="D27" s="189" t="s">
        <v>458</v>
      </c>
      <c r="E27" s="189"/>
      <c r="F27" s="189"/>
      <c r="G27" s="189"/>
      <c r="H27" s="189"/>
      <c r="I27" s="183"/>
      <c r="J27" s="180" t="n">
        <v>480</v>
      </c>
      <c r="K27" s="185"/>
    </row>
    <row r="28" customFormat="false" ht="31.05" hidden="false" customHeight="true" outlineLevel="0" collapsed="false">
      <c r="A28" s="162" t="s">
        <v>411</v>
      </c>
      <c r="B28" s="173" t="n">
        <v>6011</v>
      </c>
      <c r="C28" s="165" t="s">
        <v>459</v>
      </c>
      <c r="D28" s="167" t="s">
        <v>460</v>
      </c>
      <c r="E28" s="167"/>
      <c r="F28" s="167" t="s">
        <v>461</v>
      </c>
      <c r="G28" s="189" t="s">
        <v>414</v>
      </c>
      <c r="H28" s="189"/>
      <c r="I28" s="183"/>
      <c r="J28" s="180" t="n">
        <v>88</v>
      </c>
      <c r="K28" s="185"/>
    </row>
    <row r="29" customFormat="false" ht="31.05" hidden="false" customHeight="true" outlineLevel="0" collapsed="false">
      <c r="A29" s="162" t="s">
        <v>411</v>
      </c>
      <c r="B29" s="173" t="n">
        <v>6012</v>
      </c>
      <c r="C29" s="165" t="s">
        <v>462</v>
      </c>
      <c r="D29" s="167"/>
      <c r="E29" s="167"/>
      <c r="F29" s="167"/>
      <c r="G29" s="189" t="s">
        <v>463</v>
      </c>
      <c r="H29" s="189"/>
      <c r="I29" s="183"/>
      <c r="J29" s="180" t="n">
        <v>176</v>
      </c>
      <c r="K29" s="185"/>
    </row>
    <row r="30" customFormat="false" ht="31.05" hidden="false" customHeight="true" outlineLevel="0" collapsed="false">
      <c r="A30" s="162" t="s">
        <v>411</v>
      </c>
      <c r="B30" s="173" t="n">
        <v>6107</v>
      </c>
      <c r="C30" s="165" t="s">
        <v>464</v>
      </c>
      <c r="D30" s="167"/>
      <c r="E30" s="167"/>
      <c r="F30" s="167" t="s">
        <v>465</v>
      </c>
      <c r="G30" s="189" t="s">
        <v>414</v>
      </c>
      <c r="H30" s="189"/>
      <c r="I30" s="183"/>
      <c r="J30" s="180" t="n">
        <v>72</v>
      </c>
      <c r="K30" s="185"/>
    </row>
    <row r="31" customFormat="false" ht="31.05" hidden="false" customHeight="true" outlineLevel="0" collapsed="false">
      <c r="A31" s="162" t="s">
        <v>411</v>
      </c>
      <c r="B31" s="173" t="n">
        <v>6108</v>
      </c>
      <c r="C31" s="165" t="s">
        <v>466</v>
      </c>
      <c r="D31" s="167"/>
      <c r="E31" s="167"/>
      <c r="F31" s="167"/>
      <c r="G31" s="189" t="s">
        <v>463</v>
      </c>
      <c r="H31" s="189"/>
      <c r="I31" s="183"/>
      <c r="J31" s="180" t="n">
        <v>144</v>
      </c>
      <c r="K31" s="185"/>
    </row>
    <row r="32" customFormat="false" ht="31.05" hidden="false" customHeight="true" outlineLevel="0" collapsed="false">
      <c r="A32" s="162" t="s">
        <v>411</v>
      </c>
      <c r="B32" s="173" t="n">
        <v>6103</v>
      </c>
      <c r="C32" s="165" t="s">
        <v>467</v>
      </c>
      <c r="D32" s="167"/>
      <c r="E32" s="167"/>
      <c r="F32" s="167" t="s">
        <v>468</v>
      </c>
      <c r="G32" s="189" t="s">
        <v>414</v>
      </c>
      <c r="H32" s="189"/>
      <c r="I32" s="183"/>
      <c r="J32" s="180" t="n">
        <v>24</v>
      </c>
      <c r="K32" s="185"/>
    </row>
    <row r="33" customFormat="false" ht="31.05" hidden="false" customHeight="true" outlineLevel="0" collapsed="false">
      <c r="A33" s="162" t="s">
        <v>411</v>
      </c>
      <c r="B33" s="173" t="n">
        <v>6104</v>
      </c>
      <c r="C33" s="165" t="s">
        <v>469</v>
      </c>
      <c r="D33" s="167"/>
      <c r="E33" s="167"/>
      <c r="F33" s="167"/>
      <c r="G33" s="189" t="s">
        <v>463</v>
      </c>
      <c r="H33" s="189"/>
      <c r="I33" s="183"/>
      <c r="J33" s="180" t="n">
        <v>48</v>
      </c>
      <c r="K33" s="185"/>
    </row>
    <row r="34" customFormat="false" ht="31.05" hidden="false" customHeight="true" outlineLevel="0" collapsed="false">
      <c r="A34" s="162" t="s">
        <v>411</v>
      </c>
      <c r="B34" s="173" t="n">
        <v>4001</v>
      </c>
      <c r="C34" s="165" t="s">
        <v>470</v>
      </c>
      <c r="D34" s="166" t="s">
        <v>471</v>
      </c>
      <c r="E34" s="166"/>
      <c r="F34" s="189" t="s">
        <v>472</v>
      </c>
      <c r="G34" s="189"/>
      <c r="H34" s="189"/>
      <c r="I34" s="183"/>
      <c r="J34" s="180" t="n">
        <v>100</v>
      </c>
      <c r="K34" s="185"/>
    </row>
    <row r="35" customFormat="false" ht="31.05" hidden="false" customHeight="true" outlineLevel="0" collapsed="false">
      <c r="A35" s="162" t="s">
        <v>411</v>
      </c>
      <c r="B35" s="173" t="n">
        <v>4002</v>
      </c>
      <c r="C35" s="165" t="s">
        <v>473</v>
      </c>
      <c r="D35" s="166"/>
      <c r="E35" s="166"/>
      <c r="F35" s="187" t="s">
        <v>474</v>
      </c>
      <c r="G35" s="187"/>
      <c r="H35" s="187"/>
      <c r="I35" s="183"/>
      <c r="J35" s="180" t="n">
        <v>200</v>
      </c>
      <c r="K35" s="185"/>
    </row>
    <row r="36" customFormat="false" ht="31.05" hidden="false" customHeight="true" outlineLevel="0" collapsed="false">
      <c r="A36" s="162" t="s">
        <v>411</v>
      </c>
      <c r="B36" s="173" t="n">
        <v>6200</v>
      </c>
      <c r="C36" s="165" t="s">
        <v>475</v>
      </c>
      <c r="D36" s="167" t="s">
        <v>476</v>
      </c>
      <c r="E36" s="167"/>
      <c r="F36" s="189" t="s">
        <v>477</v>
      </c>
      <c r="G36" s="189"/>
      <c r="H36" s="189"/>
      <c r="I36" s="183"/>
      <c r="J36" s="180" t="n">
        <v>20</v>
      </c>
      <c r="K36" s="193" t="s">
        <v>478</v>
      </c>
    </row>
    <row r="37" customFormat="false" ht="31.05" hidden="false" customHeight="true" outlineLevel="0" collapsed="false">
      <c r="A37" s="162" t="s">
        <v>411</v>
      </c>
      <c r="B37" s="173" t="n">
        <v>6201</v>
      </c>
      <c r="C37" s="165" t="s">
        <v>479</v>
      </c>
      <c r="D37" s="167"/>
      <c r="E37" s="167"/>
      <c r="F37" s="189" t="s">
        <v>480</v>
      </c>
      <c r="G37" s="189"/>
      <c r="H37" s="189"/>
      <c r="I37" s="183"/>
      <c r="J37" s="180" t="n">
        <v>5</v>
      </c>
      <c r="K37" s="194"/>
    </row>
    <row r="38" customFormat="false" ht="30.95" hidden="false" customHeight="true" outlineLevel="0" collapsed="false">
      <c r="A38" s="162" t="s">
        <v>411</v>
      </c>
      <c r="B38" s="173" t="n">
        <v>6311</v>
      </c>
      <c r="C38" s="165" t="s">
        <v>481</v>
      </c>
      <c r="D38" s="187" t="s">
        <v>482</v>
      </c>
      <c r="E38" s="187"/>
      <c r="F38" s="187"/>
      <c r="G38" s="188"/>
      <c r="H38" s="188"/>
      <c r="I38" s="183"/>
      <c r="J38" s="180" t="n">
        <v>40</v>
      </c>
      <c r="K38" s="193" t="s">
        <v>415</v>
      </c>
    </row>
    <row r="39" customFormat="false" ht="31.05" hidden="false" customHeight="true" outlineLevel="0" collapsed="false">
      <c r="A39" s="162" t="s">
        <v>411</v>
      </c>
      <c r="B39" s="173" t="n">
        <v>6100</v>
      </c>
      <c r="C39" s="165" t="s">
        <v>483</v>
      </c>
      <c r="D39" s="195" t="s">
        <v>484</v>
      </c>
      <c r="E39" s="195"/>
      <c r="F39" s="196" t="s">
        <v>485</v>
      </c>
      <c r="G39" s="197"/>
      <c r="H39" s="197"/>
      <c r="I39" s="198" t="s">
        <v>486</v>
      </c>
      <c r="J39" s="199"/>
      <c r="K39" s="184"/>
    </row>
    <row r="40" customFormat="false" ht="31.05" hidden="false" customHeight="true" outlineLevel="0" collapsed="false">
      <c r="A40" s="162" t="s">
        <v>411</v>
      </c>
      <c r="B40" s="173" t="n">
        <v>6110</v>
      </c>
      <c r="C40" s="165" t="s">
        <v>487</v>
      </c>
      <c r="D40" s="200"/>
      <c r="E40" s="201"/>
      <c r="F40" s="196" t="s">
        <v>488</v>
      </c>
      <c r="G40" s="197"/>
      <c r="H40" s="197"/>
      <c r="I40" s="198" t="s">
        <v>489</v>
      </c>
      <c r="J40" s="199"/>
      <c r="K40" s="184"/>
    </row>
    <row r="41" customFormat="false" ht="31.05" hidden="false" customHeight="true" outlineLevel="0" collapsed="false">
      <c r="A41" s="162" t="s">
        <v>411</v>
      </c>
      <c r="B41" s="173" t="n">
        <v>6111</v>
      </c>
      <c r="C41" s="165" t="s">
        <v>490</v>
      </c>
      <c r="D41" s="200"/>
      <c r="E41" s="201"/>
      <c r="F41" s="196" t="s">
        <v>491</v>
      </c>
      <c r="G41" s="197"/>
      <c r="H41" s="197"/>
      <c r="I41" s="198" t="s">
        <v>492</v>
      </c>
      <c r="J41" s="199"/>
      <c r="K41" s="184"/>
    </row>
    <row r="42" s="81" customFormat="true" ht="31.05" hidden="false" customHeight="true" outlineLevel="0" collapsed="false">
      <c r="A42" s="202" t="s">
        <v>411</v>
      </c>
      <c r="B42" s="60" t="n">
        <v>6380</v>
      </c>
      <c r="C42" s="203" t="s">
        <v>493</v>
      </c>
      <c r="D42" s="204"/>
      <c r="E42" s="205"/>
      <c r="F42" s="206" t="s">
        <v>494</v>
      </c>
      <c r="G42" s="207"/>
      <c r="H42" s="207"/>
      <c r="I42" s="208" t="s">
        <v>495</v>
      </c>
      <c r="J42" s="209"/>
      <c r="K42" s="210"/>
    </row>
    <row r="43" s="81" customFormat="true" ht="31.05" hidden="false" customHeight="true" outlineLevel="0" collapsed="false">
      <c r="A43" s="202" t="s">
        <v>411</v>
      </c>
      <c r="B43" s="69" t="n">
        <v>6381</v>
      </c>
      <c r="C43" s="203" t="s">
        <v>496</v>
      </c>
      <c r="D43" s="204"/>
      <c r="E43" s="205"/>
      <c r="F43" s="211" t="s">
        <v>497</v>
      </c>
      <c r="G43" s="212" t="s">
        <v>498</v>
      </c>
      <c r="H43" s="212"/>
      <c r="I43" s="208" t="s">
        <v>499</v>
      </c>
      <c r="J43" s="209"/>
      <c r="K43" s="210"/>
    </row>
    <row r="44" s="81" customFormat="true" ht="31.05" hidden="false" customHeight="true" outlineLevel="0" collapsed="false">
      <c r="A44" s="202" t="s">
        <v>411</v>
      </c>
      <c r="B44" s="60" t="n">
        <v>6382</v>
      </c>
      <c r="C44" s="203" t="s">
        <v>500</v>
      </c>
      <c r="D44" s="204"/>
      <c r="E44" s="205"/>
      <c r="F44" s="210"/>
      <c r="G44" s="212" t="s">
        <v>501</v>
      </c>
      <c r="H44" s="212"/>
      <c r="I44" s="208" t="s">
        <v>502</v>
      </c>
      <c r="J44" s="209"/>
      <c r="K44" s="210"/>
    </row>
    <row r="45" s="81" customFormat="true" ht="31.05" hidden="false" customHeight="true" outlineLevel="0" collapsed="false">
      <c r="A45" s="202" t="s">
        <v>411</v>
      </c>
      <c r="B45" s="69" t="n">
        <v>6383</v>
      </c>
      <c r="C45" s="203" t="s">
        <v>503</v>
      </c>
      <c r="D45" s="204"/>
      <c r="E45" s="205"/>
      <c r="F45" s="210"/>
      <c r="G45" s="212" t="s">
        <v>504</v>
      </c>
      <c r="H45" s="212"/>
      <c r="I45" s="208" t="s">
        <v>505</v>
      </c>
      <c r="J45" s="209"/>
      <c r="K45" s="210"/>
    </row>
    <row r="46" s="81" customFormat="true" ht="31.05" hidden="false" customHeight="true" outlineLevel="0" collapsed="false">
      <c r="A46" s="202" t="s">
        <v>411</v>
      </c>
      <c r="B46" s="60" t="n">
        <v>6384</v>
      </c>
      <c r="C46" s="203" t="s">
        <v>506</v>
      </c>
      <c r="D46" s="204"/>
      <c r="E46" s="205"/>
      <c r="F46" s="210"/>
      <c r="G46" s="212" t="s">
        <v>507</v>
      </c>
      <c r="H46" s="212"/>
      <c r="I46" s="208" t="s">
        <v>508</v>
      </c>
      <c r="J46" s="209"/>
      <c r="K46" s="210"/>
    </row>
    <row r="47" s="81" customFormat="true" ht="31.05" hidden="false" customHeight="true" outlineLevel="0" collapsed="false">
      <c r="A47" s="202" t="s">
        <v>411</v>
      </c>
      <c r="B47" s="69" t="n">
        <v>6385</v>
      </c>
      <c r="C47" s="203" t="s">
        <v>509</v>
      </c>
      <c r="D47" s="204"/>
      <c r="E47" s="205"/>
      <c r="F47" s="210"/>
      <c r="G47" s="212" t="s">
        <v>510</v>
      </c>
      <c r="H47" s="212"/>
      <c r="I47" s="208" t="s">
        <v>511</v>
      </c>
      <c r="J47" s="209"/>
      <c r="K47" s="210"/>
    </row>
    <row r="48" s="81" customFormat="true" ht="31.05" hidden="false" customHeight="true" outlineLevel="0" collapsed="false">
      <c r="A48" s="202" t="s">
        <v>411</v>
      </c>
      <c r="B48" s="60" t="n">
        <v>6386</v>
      </c>
      <c r="C48" s="203" t="s">
        <v>512</v>
      </c>
      <c r="D48" s="204"/>
      <c r="E48" s="205"/>
      <c r="F48" s="210"/>
      <c r="G48" s="212" t="s">
        <v>513</v>
      </c>
      <c r="H48" s="212"/>
      <c r="I48" s="208" t="s">
        <v>514</v>
      </c>
      <c r="J48" s="209"/>
      <c r="K48" s="210"/>
    </row>
    <row r="49" s="81" customFormat="true" ht="31.05" hidden="false" customHeight="true" outlineLevel="0" collapsed="false">
      <c r="A49" s="202" t="s">
        <v>411</v>
      </c>
      <c r="B49" s="69" t="n">
        <v>6387</v>
      </c>
      <c r="C49" s="203" t="s">
        <v>515</v>
      </c>
      <c r="D49" s="204"/>
      <c r="E49" s="205"/>
      <c r="F49" s="210"/>
      <c r="G49" s="212" t="s">
        <v>516</v>
      </c>
      <c r="H49" s="212"/>
      <c r="I49" s="208" t="s">
        <v>517</v>
      </c>
      <c r="J49" s="209"/>
      <c r="K49" s="210"/>
    </row>
    <row r="50" s="81" customFormat="true" ht="31.05" hidden="false" customHeight="true" outlineLevel="0" collapsed="false">
      <c r="A50" s="202" t="s">
        <v>411</v>
      </c>
      <c r="B50" s="60" t="n">
        <v>6388</v>
      </c>
      <c r="C50" s="203" t="s">
        <v>518</v>
      </c>
      <c r="D50" s="204"/>
      <c r="E50" s="205"/>
      <c r="F50" s="210"/>
      <c r="G50" s="212" t="s">
        <v>519</v>
      </c>
      <c r="H50" s="212"/>
      <c r="I50" s="208" t="s">
        <v>520</v>
      </c>
      <c r="J50" s="209"/>
      <c r="K50" s="210"/>
    </row>
    <row r="51" s="81" customFormat="true" ht="31.05" hidden="false" customHeight="true" outlineLevel="0" collapsed="false">
      <c r="A51" s="202" t="s">
        <v>411</v>
      </c>
      <c r="B51" s="69" t="n">
        <v>6389</v>
      </c>
      <c r="C51" s="203" t="s">
        <v>521</v>
      </c>
      <c r="D51" s="204"/>
      <c r="E51" s="205"/>
      <c r="F51" s="210"/>
      <c r="G51" s="212" t="s">
        <v>522</v>
      </c>
      <c r="H51" s="212"/>
      <c r="I51" s="208" t="s">
        <v>523</v>
      </c>
      <c r="J51" s="209"/>
      <c r="K51" s="210"/>
    </row>
    <row r="52" s="81" customFormat="true" ht="31.05" hidden="false" customHeight="true" outlineLevel="0" collapsed="false">
      <c r="A52" s="202" t="s">
        <v>411</v>
      </c>
      <c r="B52" s="60" t="n">
        <v>6390</v>
      </c>
      <c r="C52" s="203" t="s">
        <v>524</v>
      </c>
      <c r="D52" s="204"/>
      <c r="E52" s="205"/>
      <c r="F52" s="210"/>
      <c r="G52" s="212" t="s">
        <v>525</v>
      </c>
      <c r="H52" s="212"/>
      <c r="I52" s="208" t="s">
        <v>526</v>
      </c>
      <c r="J52" s="209"/>
      <c r="K52" s="210"/>
    </row>
    <row r="53" s="81" customFormat="true" ht="31.05" hidden="false" customHeight="true" outlineLevel="0" collapsed="false">
      <c r="A53" s="202" t="s">
        <v>411</v>
      </c>
      <c r="B53" s="69" t="n">
        <v>6391</v>
      </c>
      <c r="C53" s="203" t="s">
        <v>527</v>
      </c>
      <c r="D53" s="204"/>
      <c r="E53" s="205"/>
      <c r="F53" s="210"/>
      <c r="G53" s="212" t="s">
        <v>528</v>
      </c>
      <c r="H53" s="212"/>
      <c r="I53" s="208" t="s">
        <v>529</v>
      </c>
      <c r="J53" s="209"/>
      <c r="K53" s="210"/>
    </row>
    <row r="54" s="81" customFormat="true" ht="31.05" hidden="false" customHeight="true" outlineLevel="0" collapsed="false">
      <c r="A54" s="202" t="s">
        <v>411</v>
      </c>
      <c r="B54" s="60" t="n">
        <v>6392</v>
      </c>
      <c r="C54" s="203" t="s">
        <v>530</v>
      </c>
      <c r="D54" s="204"/>
      <c r="E54" s="205"/>
      <c r="F54" s="210"/>
      <c r="G54" s="212" t="s">
        <v>531</v>
      </c>
      <c r="H54" s="212"/>
      <c r="I54" s="208" t="s">
        <v>532</v>
      </c>
      <c r="J54" s="209"/>
      <c r="K54" s="210"/>
    </row>
    <row r="55" s="81" customFormat="true" ht="31.05" hidden="false" customHeight="true" outlineLevel="0" collapsed="false">
      <c r="A55" s="202" t="s">
        <v>411</v>
      </c>
      <c r="B55" s="69" t="n">
        <v>6393</v>
      </c>
      <c r="C55" s="203" t="s">
        <v>533</v>
      </c>
      <c r="D55" s="204"/>
      <c r="E55" s="205"/>
      <c r="F55" s="210"/>
      <c r="G55" s="212" t="s">
        <v>534</v>
      </c>
      <c r="H55" s="212"/>
      <c r="I55" s="208" t="s">
        <v>535</v>
      </c>
      <c r="J55" s="209"/>
      <c r="K55" s="210"/>
    </row>
    <row r="56" s="81" customFormat="true" ht="31.05" hidden="false" customHeight="true" outlineLevel="0" collapsed="false">
      <c r="A56" s="202" t="s">
        <v>411</v>
      </c>
      <c r="B56" s="60" t="n">
        <v>6394</v>
      </c>
      <c r="C56" s="203" t="s">
        <v>536</v>
      </c>
      <c r="D56" s="213"/>
      <c r="E56" s="214"/>
      <c r="F56" s="215"/>
      <c r="G56" s="212" t="s">
        <v>537</v>
      </c>
      <c r="H56" s="212"/>
      <c r="I56" s="208" t="s">
        <v>538</v>
      </c>
      <c r="J56" s="209"/>
      <c r="K56" s="216"/>
    </row>
    <row r="57" customFormat="false" ht="30.85" hidden="false" customHeight="true" outlineLevel="0" collapsed="false">
      <c r="A57" s="217" t="s">
        <v>411</v>
      </c>
      <c r="B57" s="72" t="n">
        <v>6118</v>
      </c>
      <c r="C57" s="73" t="s">
        <v>539</v>
      </c>
      <c r="D57" s="218" t="s">
        <v>540</v>
      </c>
      <c r="E57" s="218"/>
      <c r="F57" s="219" t="s">
        <v>541</v>
      </c>
      <c r="G57" s="219"/>
      <c r="H57" s="219"/>
      <c r="I57" s="219"/>
      <c r="J57" s="220"/>
      <c r="K57" s="221"/>
      <c r="L57" s="222"/>
    </row>
    <row r="58" customFormat="false" ht="30.85" hidden="false" customHeight="true" outlineLevel="0" collapsed="false">
      <c r="A58" s="217" t="s">
        <v>411</v>
      </c>
      <c r="B58" s="77" t="n">
        <v>6119</v>
      </c>
      <c r="C58" s="78" t="s">
        <v>542</v>
      </c>
      <c r="D58" s="218"/>
      <c r="E58" s="218"/>
      <c r="F58" s="219" t="s">
        <v>543</v>
      </c>
      <c r="G58" s="219"/>
      <c r="H58" s="219"/>
      <c r="I58" s="219"/>
      <c r="J58" s="220"/>
      <c r="K58" s="221"/>
    </row>
    <row r="59" customFormat="false" ht="30.85" hidden="false" customHeight="true" outlineLevel="0" collapsed="false">
      <c r="A59" s="217" t="s">
        <v>411</v>
      </c>
      <c r="B59" s="77" t="n">
        <v>6114</v>
      </c>
      <c r="C59" s="78" t="s">
        <v>544</v>
      </c>
      <c r="D59" s="223" t="s">
        <v>545</v>
      </c>
      <c r="E59" s="223"/>
      <c r="F59" s="223"/>
      <c r="G59" s="224" t="s">
        <v>546</v>
      </c>
      <c r="H59" s="224"/>
      <c r="I59" s="224"/>
      <c r="J59" s="220"/>
      <c r="K59" s="225"/>
    </row>
    <row r="60" customFormat="false" ht="31.05" hidden="false" customHeight="true" outlineLevel="0" collapsed="false">
      <c r="A60" s="226" t="s">
        <v>547</v>
      </c>
      <c r="B60" s="227"/>
      <c r="C60" s="228"/>
      <c r="D60" s="229"/>
      <c r="E60" s="229"/>
      <c r="F60" s="230"/>
      <c r="G60" s="230"/>
      <c r="H60" s="229"/>
      <c r="I60" s="229"/>
      <c r="J60" s="231"/>
      <c r="K60" s="232"/>
    </row>
    <row r="61" customFormat="false" ht="31.05" hidden="false" customHeight="true" outlineLevel="0" collapsed="false">
      <c r="A61" s="233" t="s">
        <v>11</v>
      </c>
      <c r="B61" s="233"/>
      <c r="C61" s="162" t="s">
        <v>12</v>
      </c>
      <c r="D61" s="162" t="s">
        <v>13</v>
      </c>
      <c r="E61" s="162"/>
      <c r="F61" s="162"/>
      <c r="G61" s="162"/>
      <c r="H61" s="162"/>
      <c r="I61" s="162"/>
      <c r="J61" s="163" t="s">
        <v>14</v>
      </c>
      <c r="K61" s="48" t="s">
        <v>15</v>
      </c>
    </row>
    <row r="62" customFormat="false" ht="31.05" hidden="false" customHeight="true" outlineLevel="0" collapsed="false">
      <c r="A62" s="233" t="s">
        <v>16</v>
      </c>
      <c r="B62" s="233" t="s">
        <v>17</v>
      </c>
      <c r="C62" s="162"/>
      <c r="D62" s="162"/>
      <c r="E62" s="162"/>
      <c r="F62" s="162"/>
      <c r="G62" s="162"/>
      <c r="H62" s="162"/>
      <c r="I62" s="162"/>
      <c r="J62" s="163"/>
      <c r="K62" s="48"/>
    </row>
    <row r="63" customFormat="false" ht="31.05" hidden="false" customHeight="true" outlineLevel="0" collapsed="false">
      <c r="A63" s="162" t="s">
        <v>411</v>
      </c>
      <c r="B63" s="173" t="n">
        <v>8001</v>
      </c>
      <c r="C63" s="165" t="s">
        <v>548</v>
      </c>
      <c r="D63" s="166" t="s">
        <v>413</v>
      </c>
      <c r="E63" s="166"/>
      <c r="F63" s="234" t="s">
        <v>414</v>
      </c>
      <c r="G63" s="234"/>
      <c r="H63" s="235"/>
      <c r="I63" s="236" t="s">
        <v>549</v>
      </c>
      <c r="J63" s="180" t="n">
        <v>1259</v>
      </c>
      <c r="K63" s="171" t="s">
        <v>415</v>
      </c>
    </row>
    <row r="64" customFormat="false" ht="31.05" hidden="false" customHeight="true" outlineLevel="0" collapsed="false">
      <c r="A64" s="162" t="s">
        <v>411</v>
      </c>
      <c r="B64" s="173" t="n">
        <v>8002</v>
      </c>
      <c r="C64" s="165" t="s">
        <v>550</v>
      </c>
      <c r="D64" s="166"/>
      <c r="E64" s="166"/>
      <c r="F64" s="234"/>
      <c r="G64" s="234"/>
      <c r="H64" s="235"/>
      <c r="I64" s="236"/>
      <c r="J64" s="180" t="n">
        <v>41</v>
      </c>
      <c r="K64" s="171" t="s">
        <v>417</v>
      </c>
      <c r="L64" s="222"/>
    </row>
    <row r="65" customFormat="false" ht="30.85" hidden="false" customHeight="true" outlineLevel="0" collapsed="false">
      <c r="A65" s="162" t="s">
        <v>411</v>
      </c>
      <c r="B65" s="173" t="n">
        <v>8011</v>
      </c>
      <c r="C65" s="165" t="s">
        <v>551</v>
      </c>
      <c r="D65" s="166"/>
      <c r="E65" s="166"/>
      <c r="F65" s="234" t="s">
        <v>419</v>
      </c>
      <c r="G65" s="234"/>
      <c r="H65" s="235"/>
      <c r="I65" s="236"/>
      <c r="J65" s="180" t="n">
        <v>2535</v>
      </c>
      <c r="K65" s="171" t="s">
        <v>415</v>
      </c>
    </row>
    <row r="66" customFormat="false" ht="30.85" hidden="false" customHeight="true" outlineLevel="0" collapsed="false">
      <c r="A66" s="162" t="s">
        <v>411</v>
      </c>
      <c r="B66" s="173" t="n">
        <v>8012</v>
      </c>
      <c r="C66" s="165" t="s">
        <v>552</v>
      </c>
      <c r="D66" s="166"/>
      <c r="E66" s="166"/>
      <c r="F66" s="234"/>
      <c r="G66" s="234"/>
      <c r="H66" s="235"/>
      <c r="I66" s="236"/>
      <c r="J66" s="180" t="n">
        <v>83</v>
      </c>
      <c r="K66" s="181" t="s">
        <v>417</v>
      </c>
    </row>
    <row r="67" customFormat="false" ht="31.05" hidden="false" customHeight="true" outlineLevel="0" collapsed="false">
      <c r="A67" s="226" t="s">
        <v>553</v>
      </c>
      <c r="B67" s="227"/>
      <c r="C67" s="237"/>
      <c r="D67" s="238"/>
      <c r="E67" s="238"/>
      <c r="F67" s="239"/>
      <c r="G67" s="239"/>
      <c r="H67" s="239"/>
      <c r="I67" s="240"/>
      <c r="J67" s="231"/>
      <c r="K67" s="232"/>
    </row>
    <row r="68" customFormat="false" ht="31.05" hidden="false" customHeight="true" outlineLevel="0" collapsed="false">
      <c r="A68" s="233" t="s">
        <v>11</v>
      </c>
      <c r="B68" s="233"/>
      <c r="C68" s="162" t="s">
        <v>12</v>
      </c>
      <c r="D68" s="162" t="s">
        <v>13</v>
      </c>
      <c r="E68" s="162"/>
      <c r="F68" s="162"/>
      <c r="G68" s="162"/>
      <c r="H68" s="162"/>
      <c r="I68" s="162"/>
      <c r="J68" s="163" t="s">
        <v>14</v>
      </c>
      <c r="K68" s="48" t="s">
        <v>15</v>
      </c>
    </row>
    <row r="69" customFormat="false" ht="31.05" hidden="false" customHeight="true" outlineLevel="0" collapsed="false">
      <c r="A69" s="233" t="s">
        <v>16</v>
      </c>
      <c r="B69" s="233" t="s">
        <v>17</v>
      </c>
      <c r="C69" s="162"/>
      <c r="D69" s="162"/>
      <c r="E69" s="162"/>
      <c r="F69" s="162"/>
      <c r="G69" s="162"/>
      <c r="H69" s="162"/>
      <c r="I69" s="162"/>
      <c r="J69" s="163"/>
      <c r="K69" s="48"/>
    </row>
    <row r="70" customFormat="false" ht="30.85" hidden="false" customHeight="true" outlineLevel="0" collapsed="false">
      <c r="A70" s="162" t="s">
        <v>411</v>
      </c>
      <c r="B70" s="173" t="n">
        <v>9001</v>
      </c>
      <c r="C70" s="165" t="s">
        <v>554</v>
      </c>
      <c r="D70" s="167" t="s">
        <v>413</v>
      </c>
      <c r="E70" s="167"/>
      <c r="F70" s="234" t="s">
        <v>414</v>
      </c>
      <c r="G70" s="234"/>
      <c r="H70" s="235"/>
      <c r="I70" s="241" t="s">
        <v>555</v>
      </c>
      <c r="J70" s="180" t="n">
        <v>1259</v>
      </c>
      <c r="K70" s="171" t="s">
        <v>415</v>
      </c>
    </row>
    <row r="71" s="81" customFormat="true" ht="30.85" hidden="false" customHeight="true" outlineLevel="0" collapsed="false">
      <c r="A71" s="162" t="s">
        <v>411</v>
      </c>
      <c r="B71" s="173" t="n">
        <v>9002</v>
      </c>
      <c r="C71" s="165" t="s">
        <v>556</v>
      </c>
      <c r="D71" s="167"/>
      <c r="E71" s="167"/>
      <c r="F71" s="234"/>
      <c r="G71" s="234"/>
      <c r="H71" s="235"/>
      <c r="I71" s="241"/>
      <c r="J71" s="180" t="n">
        <v>41</v>
      </c>
      <c r="K71" s="171" t="s">
        <v>417</v>
      </c>
    </row>
    <row r="72" s="81" customFormat="true" ht="30.85" hidden="false" customHeight="true" outlineLevel="0" collapsed="false">
      <c r="A72" s="162" t="s">
        <v>411</v>
      </c>
      <c r="B72" s="173" t="n">
        <v>9011</v>
      </c>
      <c r="C72" s="165" t="s">
        <v>557</v>
      </c>
      <c r="D72" s="167"/>
      <c r="E72" s="167"/>
      <c r="F72" s="234" t="s">
        <v>419</v>
      </c>
      <c r="G72" s="234"/>
      <c r="H72" s="235"/>
      <c r="I72" s="241"/>
      <c r="J72" s="180" t="n">
        <v>2535</v>
      </c>
      <c r="K72" s="171" t="s">
        <v>415</v>
      </c>
    </row>
    <row r="73" s="81" customFormat="true" ht="30.85" hidden="false" customHeight="true" outlineLevel="0" collapsed="false">
      <c r="A73" s="162" t="s">
        <v>411</v>
      </c>
      <c r="B73" s="173" t="n">
        <v>9012</v>
      </c>
      <c r="C73" s="165" t="s">
        <v>558</v>
      </c>
      <c r="D73" s="167"/>
      <c r="E73" s="167"/>
      <c r="F73" s="234"/>
      <c r="G73" s="234"/>
      <c r="H73" s="235"/>
      <c r="I73" s="241"/>
      <c r="J73" s="180" t="n">
        <v>83</v>
      </c>
      <c r="K73" s="181" t="s">
        <v>417</v>
      </c>
    </row>
    <row r="74" s="81" customFormat="true" ht="20.55" hidden="false" customHeight="true" outlineLevel="0" collapsed="false"/>
    <row r="75" customFormat="false" ht="31.05" hidden="false" customHeight="true" outlineLevel="0" collapsed="false">
      <c r="A75" s="81"/>
      <c r="B75" s="81"/>
      <c r="C75" s="81"/>
      <c r="D75" s="81"/>
      <c r="E75" s="81"/>
      <c r="F75" s="81"/>
      <c r="G75" s="81"/>
      <c r="H75" s="81"/>
      <c r="I75" s="81"/>
      <c r="J75" s="81"/>
      <c r="K75" s="81"/>
    </row>
    <row r="76" customFormat="false" ht="12" hidden="false" customHeight="false" outlineLevel="0" collapsed="false">
      <c r="A76" s="81"/>
      <c r="B76" s="81"/>
      <c r="C76" s="81"/>
      <c r="D76" s="81"/>
      <c r="E76" s="81"/>
      <c r="F76" s="81"/>
      <c r="G76" s="81"/>
      <c r="H76" s="81"/>
      <c r="I76" s="81"/>
      <c r="J76" s="81"/>
      <c r="K76" s="81"/>
    </row>
    <row r="77" customFormat="false" ht="12" hidden="false" customHeight="false" outlineLevel="0" collapsed="false">
      <c r="A77" s="81"/>
      <c r="B77" s="81"/>
      <c r="C77" s="81"/>
      <c r="D77" s="81"/>
      <c r="E77" s="81"/>
      <c r="F77" s="81"/>
      <c r="G77" s="81"/>
      <c r="H77" s="81"/>
      <c r="I77" s="81"/>
      <c r="J77" s="81"/>
      <c r="K77" s="81"/>
    </row>
  </sheetData>
  <mergeCells count="84">
    <mergeCell ref="A2:B2"/>
    <mergeCell ref="C2:C3"/>
    <mergeCell ref="D2:I3"/>
    <mergeCell ref="J2:J3"/>
    <mergeCell ref="K2:K3"/>
    <mergeCell ref="D4:E7"/>
    <mergeCell ref="F4:G5"/>
    <mergeCell ref="F6:G7"/>
    <mergeCell ref="D8:E11"/>
    <mergeCell ref="F8:G9"/>
    <mergeCell ref="F10:G11"/>
    <mergeCell ref="D12:E15"/>
    <mergeCell ref="F12:G13"/>
    <mergeCell ref="F14:G15"/>
    <mergeCell ref="D16:F17"/>
    <mergeCell ref="G16:H16"/>
    <mergeCell ref="G17:H17"/>
    <mergeCell ref="D18:F19"/>
    <mergeCell ref="G18:H18"/>
    <mergeCell ref="G19:H19"/>
    <mergeCell ref="D20:H20"/>
    <mergeCell ref="D21:F21"/>
    <mergeCell ref="D22:F22"/>
    <mergeCell ref="D23:F23"/>
    <mergeCell ref="D24:F24"/>
    <mergeCell ref="D25:E26"/>
    <mergeCell ref="F25:H25"/>
    <mergeCell ref="F26:H26"/>
    <mergeCell ref="D27:H27"/>
    <mergeCell ref="D28:E33"/>
    <mergeCell ref="F28:F29"/>
    <mergeCell ref="G28:H28"/>
    <mergeCell ref="G29:H29"/>
    <mergeCell ref="F30:F31"/>
    <mergeCell ref="G30:H30"/>
    <mergeCell ref="G31:H31"/>
    <mergeCell ref="F32:F33"/>
    <mergeCell ref="G32:H32"/>
    <mergeCell ref="G33:H33"/>
    <mergeCell ref="D34:E35"/>
    <mergeCell ref="F34:H34"/>
    <mergeCell ref="F35:H35"/>
    <mergeCell ref="D36:E37"/>
    <mergeCell ref="F36:H36"/>
    <mergeCell ref="F37:H37"/>
    <mergeCell ref="D38:F38"/>
    <mergeCell ref="D39:E39"/>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D57:E58"/>
    <mergeCell ref="F57:I57"/>
    <mergeCell ref="F58:I58"/>
    <mergeCell ref="D59:F59"/>
    <mergeCell ref="G59:I59"/>
    <mergeCell ref="A61:B61"/>
    <mergeCell ref="C61:C62"/>
    <mergeCell ref="D61:I62"/>
    <mergeCell ref="J61:J62"/>
    <mergeCell ref="K61:K62"/>
    <mergeCell ref="D63:E66"/>
    <mergeCell ref="F63:G64"/>
    <mergeCell ref="I63:I66"/>
    <mergeCell ref="F65:G66"/>
    <mergeCell ref="A68:B68"/>
    <mergeCell ref="C68:C69"/>
    <mergeCell ref="D68:I69"/>
    <mergeCell ref="J68:J69"/>
    <mergeCell ref="K68:K69"/>
    <mergeCell ref="D70:E73"/>
    <mergeCell ref="F70:G71"/>
    <mergeCell ref="I70:I73"/>
    <mergeCell ref="F72:G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40"/>
  <sheetViews>
    <sheetView showFormulas="false" showGridLines="true" showRowColHeaders="true" showZeros="true" rightToLeft="false" tabSelected="false" showOutlineSymbols="true" defaultGridColor="true" view="normal" topLeftCell="A1" colorId="64" zoomScale="84" zoomScaleNormal="84" zoomScalePageLayoutView="55" workbookViewId="0">
      <selection pane="topLeft" activeCell="F11" activeCellId="0" sqref="F11:G12"/>
    </sheetView>
  </sheetViews>
  <sheetFormatPr defaultColWidth="9.1328125" defaultRowHeight="12" zeroHeight="false" outlineLevelRow="0" outlineLevelCol="0"/>
  <cols>
    <col collapsed="false" customWidth="true" hidden="false" outlineLevel="0" max="1" min="1" style="157" width="7.2"/>
    <col collapsed="false" customWidth="true" hidden="false" outlineLevel="0" max="2" min="2" style="157" width="12.85"/>
    <col collapsed="false" customWidth="true" hidden="false" outlineLevel="0" max="3" min="3" style="157" width="40.13"/>
    <col collapsed="false" customWidth="true" hidden="false" outlineLevel="0" max="4" min="4" style="157" width="14.99"/>
    <col collapsed="false" customWidth="true" hidden="false" outlineLevel="0" max="5" min="5" style="157" width="15.85"/>
    <col collapsed="false" customWidth="true" hidden="false" outlineLevel="0" max="6" min="6" style="157" width="31.2"/>
    <col collapsed="false" customWidth="true" hidden="false" outlineLevel="0" max="7" min="7" style="157" width="33.99"/>
    <col collapsed="false" customWidth="true" hidden="false" outlineLevel="0" max="8" min="8" style="157" width="21.42"/>
    <col collapsed="false" customWidth="true" hidden="false" outlineLevel="0" max="9" min="9" style="157" width="31.13"/>
    <col collapsed="false" customWidth="true" hidden="false" outlineLevel="0" max="10" min="10" style="157" width="16.7"/>
    <col collapsed="false" customWidth="true" hidden="false" outlineLevel="0" max="11" min="11" style="157" width="11.7"/>
    <col collapsed="false" customWidth="false" hidden="false" outlineLevel="0" max="257" min="12" style="157" width="9.13"/>
  </cols>
  <sheetData>
    <row r="1" customFormat="false" ht="41.25" hidden="false" customHeight="true" outlineLevel="0" collapsed="false">
      <c r="A1" s="242" t="s">
        <v>559</v>
      </c>
      <c r="B1" s="243"/>
      <c r="C1" s="243"/>
      <c r="D1" s="244"/>
      <c r="E1" s="245"/>
      <c r="F1" s="246"/>
      <c r="G1" s="246"/>
      <c r="H1" s="246"/>
      <c r="I1" s="246"/>
      <c r="J1" s="246"/>
      <c r="K1" s="247"/>
    </row>
    <row r="2" customFormat="false" ht="41.25" hidden="false" customHeight="true" outlineLevel="0" collapsed="false">
      <c r="A2" s="242" t="s">
        <v>560</v>
      </c>
      <c r="B2" s="243"/>
      <c r="C2" s="243"/>
      <c r="D2" s="244"/>
      <c r="E2" s="245"/>
      <c r="F2" s="246"/>
      <c r="G2" s="246"/>
      <c r="H2" s="246"/>
      <c r="I2" s="246"/>
      <c r="J2" s="246"/>
      <c r="K2" s="247"/>
    </row>
    <row r="3" customFormat="false" ht="15.75" hidden="false" customHeight="true" outlineLevel="0" collapsed="false">
      <c r="A3" s="248" t="s">
        <v>11</v>
      </c>
      <c r="B3" s="248"/>
      <c r="C3" s="249" t="s">
        <v>12</v>
      </c>
      <c r="D3" s="162" t="s">
        <v>13</v>
      </c>
      <c r="E3" s="162"/>
      <c r="F3" s="162"/>
      <c r="G3" s="162"/>
      <c r="H3" s="162"/>
      <c r="I3" s="162"/>
      <c r="J3" s="163" t="s">
        <v>14</v>
      </c>
      <c r="K3" s="249" t="s">
        <v>15</v>
      </c>
    </row>
    <row r="4" customFormat="false" ht="16.5" hidden="false" customHeight="true" outlineLevel="0" collapsed="false">
      <c r="A4" s="250" t="s">
        <v>16</v>
      </c>
      <c r="B4" s="250" t="s">
        <v>17</v>
      </c>
      <c r="C4" s="249"/>
      <c r="D4" s="162"/>
      <c r="E4" s="162"/>
      <c r="F4" s="162"/>
      <c r="G4" s="162"/>
      <c r="H4" s="162"/>
      <c r="I4" s="162"/>
      <c r="J4" s="163"/>
      <c r="K4" s="249"/>
    </row>
    <row r="5" customFormat="false" ht="40.25" hidden="false" customHeight="true" outlineLevel="0" collapsed="false">
      <c r="A5" s="251" t="s">
        <v>411</v>
      </c>
      <c r="B5" s="251" t="n">
        <v>1211</v>
      </c>
      <c r="C5" s="252" t="s">
        <v>561</v>
      </c>
      <c r="D5" s="253" t="s">
        <v>413</v>
      </c>
      <c r="E5" s="253"/>
      <c r="F5" s="254" t="s">
        <v>414</v>
      </c>
      <c r="G5" s="254"/>
      <c r="H5" s="255"/>
      <c r="I5" s="256"/>
      <c r="J5" s="257" t="n">
        <v>1528</v>
      </c>
      <c r="K5" s="258" t="s">
        <v>562</v>
      </c>
    </row>
    <row r="6" customFormat="false" ht="40.25" hidden="false" customHeight="true" outlineLevel="0" collapsed="false">
      <c r="A6" s="251" t="s">
        <v>411</v>
      </c>
      <c r="B6" s="251" t="n">
        <v>1212</v>
      </c>
      <c r="C6" s="252" t="s">
        <v>563</v>
      </c>
      <c r="D6" s="253"/>
      <c r="E6" s="253"/>
      <c r="F6" s="254"/>
      <c r="G6" s="254"/>
      <c r="H6" s="255"/>
      <c r="I6" s="256"/>
      <c r="J6" s="257" t="n">
        <v>50</v>
      </c>
      <c r="K6" s="258" t="s">
        <v>564</v>
      </c>
    </row>
    <row r="7" customFormat="false" ht="40.25" hidden="false" customHeight="true" outlineLevel="0" collapsed="false">
      <c r="A7" s="251" t="s">
        <v>411</v>
      </c>
      <c r="B7" s="251" t="n">
        <v>1221</v>
      </c>
      <c r="C7" s="252" t="s">
        <v>565</v>
      </c>
      <c r="D7" s="253"/>
      <c r="E7" s="253"/>
      <c r="F7" s="259" t="s">
        <v>419</v>
      </c>
      <c r="G7" s="259"/>
      <c r="H7" s="255"/>
      <c r="I7" s="256"/>
      <c r="J7" s="257" t="n">
        <v>3078</v>
      </c>
      <c r="K7" s="258" t="s">
        <v>562</v>
      </c>
    </row>
    <row r="8" customFormat="false" ht="40.25" hidden="false" customHeight="true" outlineLevel="0" collapsed="false">
      <c r="A8" s="251" t="s">
        <v>411</v>
      </c>
      <c r="B8" s="251" t="n">
        <v>1222</v>
      </c>
      <c r="C8" s="252" t="s">
        <v>566</v>
      </c>
      <c r="D8" s="253"/>
      <c r="E8" s="253"/>
      <c r="F8" s="259"/>
      <c r="G8" s="259"/>
      <c r="H8" s="255"/>
      <c r="I8" s="256"/>
      <c r="J8" s="257" t="n">
        <v>101</v>
      </c>
      <c r="K8" s="258" t="s">
        <v>564</v>
      </c>
    </row>
    <row r="9" customFormat="false" ht="40.25" hidden="false" customHeight="true" outlineLevel="0" collapsed="false">
      <c r="A9" s="251" t="s">
        <v>411</v>
      </c>
      <c r="B9" s="260" t="s">
        <v>567</v>
      </c>
      <c r="C9" s="252" t="s">
        <v>568</v>
      </c>
      <c r="D9" s="254" t="s">
        <v>569</v>
      </c>
      <c r="E9" s="254"/>
      <c r="F9" s="254" t="s">
        <v>414</v>
      </c>
      <c r="G9" s="254"/>
      <c r="H9" s="175"/>
      <c r="I9" s="169"/>
      <c r="J9" s="257" t="n">
        <v>-15</v>
      </c>
      <c r="K9" s="171" t="s">
        <v>415</v>
      </c>
    </row>
    <row r="10" customFormat="false" ht="40.25" hidden="false" customHeight="true" outlineLevel="0" collapsed="false">
      <c r="A10" s="251" t="s">
        <v>411</v>
      </c>
      <c r="B10" s="260" t="s">
        <v>570</v>
      </c>
      <c r="C10" s="252" t="s">
        <v>571</v>
      </c>
      <c r="D10" s="254"/>
      <c r="E10" s="254"/>
      <c r="F10" s="254"/>
      <c r="G10" s="254"/>
      <c r="H10" s="175"/>
      <c r="I10" s="169"/>
      <c r="J10" s="257" t="n">
        <v>-1</v>
      </c>
      <c r="K10" s="171" t="s">
        <v>417</v>
      </c>
    </row>
    <row r="11" customFormat="false" ht="40.25" hidden="false" customHeight="true" outlineLevel="0" collapsed="false">
      <c r="A11" s="251" t="s">
        <v>411</v>
      </c>
      <c r="B11" s="260" t="s">
        <v>572</v>
      </c>
      <c r="C11" s="252" t="s">
        <v>573</v>
      </c>
      <c r="D11" s="254"/>
      <c r="E11" s="254"/>
      <c r="F11" s="259" t="s">
        <v>419</v>
      </c>
      <c r="G11" s="259"/>
      <c r="H11" s="175"/>
      <c r="I11" s="169"/>
      <c r="J11" s="257" t="n">
        <v>-31</v>
      </c>
      <c r="K11" s="171" t="s">
        <v>415</v>
      </c>
    </row>
    <row r="12" customFormat="false" ht="40.25" hidden="false" customHeight="true" outlineLevel="0" collapsed="false">
      <c r="A12" s="251" t="s">
        <v>411</v>
      </c>
      <c r="B12" s="260" t="s">
        <v>574</v>
      </c>
      <c r="C12" s="252" t="s">
        <v>575</v>
      </c>
      <c r="D12" s="254"/>
      <c r="E12" s="254"/>
      <c r="F12" s="259"/>
      <c r="G12" s="259"/>
      <c r="H12" s="175"/>
      <c r="I12" s="169"/>
      <c r="J12" s="257" t="n">
        <v>-1</v>
      </c>
      <c r="K12" s="171" t="s">
        <v>417</v>
      </c>
    </row>
    <row r="13" customFormat="false" ht="40.25" hidden="false" customHeight="true" outlineLevel="0" collapsed="false">
      <c r="A13" s="251" t="s">
        <v>411</v>
      </c>
      <c r="B13" s="260" t="n">
        <v>6125</v>
      </c>
      <c r="C13" s="252" t="s">
        <v>576</v>
      </c>
      <c r="D13" s="261" t="s">
        <v>439</v>
      </c>
      <c r="E13" s="261"/>
      <c r="F13" s="261"/>
      <c r="G13" s="262" t="s">
        <v>414</v>
      </c>
      <c r="H13" s="262"/>
      <c r="I13" s="263"/>
      <c r="J13" s="264" t="n">
        <v>-376</v>
      </c>
      <c r="K13" s="265" t="s">
        <v>562</v>
      </c>
    </row>
    <row r="14" customFormat="false" ht="40.25" hidden="false" customHeight="true" outlineLevel="0" collapsed="false">
      <c r="A14" s="251" t="s">
        <v>411</v>
      </c>
      <c r="B14" s="260" t="n">
        <v>6126</v>
      </c>
      <c r="C14" s="252" t="s">
        <v>577</v>
      </c>
      <c r="D14" s="261"/>
      <c r="E14" s="261"/>
      <c r="F14" s="261"/>
      <c r="G14" s="262" t="s">
        <v>419</v>
      </c>
      <c r="H14" s="262"/>
      <c r="I14" s="263"/>
      <c r="J14" s="264" t="n">
        <v>-752</v>
      </c>
      <c r="K14" s="265"/>
    </row>
    <row r="15" customFormat="false" ht="40.25" hidden="false" customHeight="true" outlineLevel="0" collapsed="false">
      <c r="A15" s="251" t="s">
        <v>411</v>
      </c>
      <c r="B15" s="260" t="n">
        <v>5020</v>
      </c>
      <c r="C15" s="252" t="s">
        <v>578</v>
      </c>
      <c r="D15" s="266" t="s">
        <v>579</v>
      </c>
      <c r="E15" s="266"/>
      <c r="F15" s="266"/>
      <c r="G15" s="266"/>
      <c r="H15" s="266"/>
      <c r="I15" s="263"/>
      <c r="J15" s="264" t="n">
        <v>100</v>
      </c>
      <c r="K15" s="265"/>
    </row>
    <row r="16" customFormat="false" ht="40.25" hidden="false" customHeight="true" outlineLevel="0" collapsed="false">
      <c r="A16" s="251" t="s">
        <v>411</v>
      </c>
      <c r="B16" s="260" t="n">
        <v>5012</v>
      </c>
      <c r="C16" s="252" t="s">
        <v>580</v>
      </c>
      <c r="D16" s="266" t="s">
        <v>581</v>
      </c>
      <c r="E16" s="266"/>
      <c r="F16" s="266"/>
      <c r="G16" s="266"/>
      <c r="H16" s="266"/>
      <c r="I16" s="263"/>
      <c r="J16" s="264" t="n">
        <v>225</v>
      </c>
      <c r="K16" s="265"/>
    </row>
    <row r="17" customFormat="false" ht="40.25" hidden="false" customHeight="true" outlineLevel="0" collapsed="false">
      <c r="A17" s="251" t="s">
        <v>411</v>
      </c>
      <c r="B17" s="260" t="n">
        <v>6129</v>
      </c>
      <c r="C17" s="252" t="s">
        <v>582</v>
      </c>
      <c r="D17" s="267" t="s">
        <v>583</v>
      </c>
      <c r="E17" s="267"/>
      <c r="F17" s="267"/>
      <c r="G17" s="267"/>
      <c r="H17" s="267"/>
      <c r="I17" s="263"/>
      <c r="J17" s="264" t="n">
        <v>240</v>
      </c>
      <c r="K17" s="265"/>
    </row>
    <row r="18" customFormat="false" ht="40.45" hidden="false" customHeight="true" outlineLevel="0" collapsed="false">
      <c r="A18" s="251" t="s">
        <v>411</v>
      </c>
      <c r="B18" s="260" t="n">
        <v>5015</v>
      </c>
      <c r="C18" s="252" t="s">
        <v>584</v>
      </c>
      <c r="D18" s="267" t="s">
        <v>585</v>
      </c>
      <c r="E18" s="267"/>
      <c r="F18" s="267"/>
      <c r="G18" s="267"/>
      <c r="H18" s="267"/>
      <c r="I18" s="263"/>
      <c r="J18" s="264" t="n">
        <v>50</v>
      </c>
      <c r="K18" s="265"/>
    </row>
    <row r="19" customFormat="false" ht="40.25" hidden="false" customHeight="true" outlineLevel="0" collapsed="false">
      <c r="A19" s="251" t="s">
        <v>411</v>
      </c>
      <c r="B19" s="260" t="n">
        <v>5013</v>
      </c>
      <c r="C19" s="252" t="s">
        <v>586</v>
      </c>
      <c r="D19" s="267" t="s">
        <v>451</v>
      </c>
      <c r="E19" s="267"/>
      <c r="F19" s="267"/>
      <c r="G19" s="267"/>
      <c r="H19" s="267"/>
      <c r="I19" s="263"/>
      <c r="J19" s="264" t="n">
        <v>200</v>
      </c>
      <c r="K19" s="265"/>
    </row>
    <row r="20" customFormat="false" ht="40.45" hidden="false" customHeight="true" outlineLevel="0" collapsed="false">
      <c r="A20" s="251" t="s">
        <v>411</v>
      </c>
      <c r="B20" s="260" t="n">
        <v>5016</v>
      </c>
      <c r="C20" s="252" t="s">
        <v>587</v>
      </c>
      <c r="D20" s="267" t="s">
        <v>453</v>
      </c>
      <c r="E20" s="267"/>
      <c r="F20" s="267" t="s">
        <v>588</v>
      </c>
      <c r="G20" s="267"/>
      <c r="H20" s="267"/>
      <c r="I20" s="263"/>
      <c r="J20" s="264" t="n">
        <v>150</v>
      </c>
      <c r="K20" s="265"/>
    </row>
    <row r="21" customFormat="false" ht="40.45" hidden="false" customHeight="true" outlineLevel="0" collapsed="false">
      <c r="A21" s="251" t="s">
        <v>411</v>
      </c>
      <c r="B21" s="260" t="n">
        <v>5017</v>
      </c>
      <c r="C21" s="252" t="s">
        <v>589</v>
      </c>
      <c r="D21" s="267"/>
      <c r="E21" s="267"/>
      <c r="F21" s="268" t="s">
        <v>590</v>
      </c>
      <c r="G21" s="268"/>
      <c r="H21" s="268"/>
      <c r="I21" s="263"/>
      <c r="J21" s="264" t="n">
        <v>160</v>
      </c>
      <c r="K21" s="265"/>
    </row>
    <row r="22" customFormat="false" ht="40.5" hidden="false" customHeight="true" outlineLevel="0" collapsed="false">
      <c r="A22" s="269" t="s">
        <v>547</v>
      </c>
      <c r="B22" s="270"/>
      <c r="C22" s="271"/>
      <c r="D22" s="272"/>
      <c r="E22" s="272"/>
      <c r="F22" s="273"/>
      <c r="G22" s="273"/>
      <c r="H22" s="272"/>
      <c r="I22" s="272"/>
      <c r="J22" s="274"/>
      <c r="K22" s="275"/>
      <c r="L22" s="222"/>
    </row>
    <row r="23" customFormat="false" ht="15.75" hidden="false" customHeight="true" outlineLevel="0" collapsed="false">
      <c r="A23" s="233" t="s">
        <v>11</v>
      </c>
      <c r="B23" s="233"/>
      <c r="C23" s="251" t="s">
        <v>12</v>
      </c>
      <c r="D23" s="251" t="s">
        <v>13</v>
      </c>
      <c r="E23" s="251"/>
      <c r="F23" s="251"/>
      <c r="G23" s="251"/>
      <c r="H23" s="251"/>
      <c r="I23" s="251"/>
      <c r="J23" s="276" t="s">
        <v>14</v>
      </c>
      <c r="K23" s="277" t="s">
        <v>15</v>
      </c>
    </row>
    <row r="24" customFormat="false" ht="15.75" hidden="false" customHeight="true" outlineLevel="0" collapsed="false">
      <c r="A24" s="278" t="s">
        <v>16</v>
      </c>
      <c r="B24" s="278" t="s">
        <v>17</v>
      </c>
      <c r="C24" s="251"/>
      <c r="D24" s="251"/>
      <c r="E24" s="251"/>
      <c r="F24" s="251"/>
      <c r="G24" s="251"/>
      <c r="H24" s="251"/>
      <c r="I24" s="251"/>
      <c r="J24" s="276"/>
      <c r="K24" s="277"/>
    </row>
    <row r="25" customFormat="false" ht="40.25" hidden="false" customHeight="true" outlineLevel="0" collapsed="false">
      <c r="A25" s="251" t="s">
        <v>411</v>
      </c>
      <c r="B25" s="260" t="n">
        <v>8004</v>
      </c>
      <c r="C25" s="252" t="s">
        <v>591</v>
      </c>
      <c r="D25" s="253" t="s">
        <v>413</v>
      </c>
      <c r="E25" s="253"/>
      <c r="F25" s="279" t="s">
        <v>414</v>
      </c>
      <c r="G25" s="279"/>
      <c r="H25" s="256"/>
      <c r="I25" s="280" t="s">
        <v>592</v>
      </c>
      <c r="J25" s="264" t="n">
        <v>1070</v>
      </c>
      <c r="K25" s="258" t="s">
        <v>562</v>
      </c>
    </row>
    <row r="26" customFormat="false" ht="40.25" hidden="false" customHeight="true" outlineLevel="0" collapsed="false">
      <c r="A26" s="251" t="s">
        <v>411</v>
      </c>
      <c r="B26" s="260" t="n">
        <v>8005</v>
      </c>
      <c r="C26" s="252" t="s">
        <v>593</v>
      </c>
      <c r="D26" s="253"/>
      <c r="E26" s="253"/>
      <c r="F26" s="279"/>
      <c r="G26" s="279"/>
      <c r="H26" s="256"/>
      <c r="I26" s="280"/>
      <c r="J26" s="264" t="n">
        <v>35</v>
      </c>
      <c r="K26" s="258" t="s">
        <v>564</v>
      </c>
    </row>
    <row r="27" customFormat="false" ht="40.25" hidden="false" customHeight="true" outlineLevel="0" collapsed="false">
      <c r="A27" s="251" t="s">
        <v>411</v>
      </c>
      <c r="B27" s="260" t="n">
        <v>8014</v>
      </c>
      <c r="C27" s="252" t="s">
        <v>591</v>
      </c>
      <c r="D27" s="253"/>
      <c r="E27" s="253"/>
      <c r="F27" s="279" t="s">
        <v>419</v>
      </c>
      <c r="G27" s="279"/>
      <c r="H27" s="256"/>
      <c r="I27" s="280"/>
      <c r="J27" s="264" t="n">
        <v>2155</v>
      </c>
      <c r="K27" s="258" t="s">
        <v>562</v>
      </c>
    </row>
    <row r="28" customFormat="false" ht="40.25" hidden="false" customHeight="true" outlineLevel="0" collapsed="false">
      <c r="A28" s="251" t="s">
        <v>411</v>
      </c>
      <c r="B28" s="260" t="n">
        <v>8015</v>
      </c>
      <c r="C28" s="252" t="s">
        <v>594</v>
      </c>
      <c r="D28" s="253"/>
      <c r="E28" s="253"/>
      <c r="F28" s="279"/>
      <c r="G28" s="279"/>
      <c r="H28" s="256"/>
      <c r="I28" s="280"/>
      <c r="J28" s="264" t="n">
        <v>71</v>
      </c>
      <c r="K28" s="265" t="s">
        <v>564</v>
      </c>
    </row>
    <row r="29" customFormat="false" ht="40.5" hidden="false" customHeight="true" outlineLevel="0" collapsed="false">
      <c r="A29" s="269" t="s">
        <v>553</v>
      </c>
      <c r="B29" s="270"/>
      <c r="C29" s="273"/>
      <c r="D29" s="281"/>
      <c r="E29" s="281"/>
      <c r="F29" s="282"/>
      <c r="G29" s="282"/>
      <c r="H29" s="282"/>
      <c r="I29" s="283"/>
      <c r="J29" s="274"/>
      <c r="K29" s="275"/>
      <c r="L29" s="222"/>
    </row>
    <row r="30" customFormat="false" ht="15.75" hidden="false" customHeight="true" outlineLevel="0" collapsed="false">
      <c r="A30" s="233" t="s">
        <v>11</v>
      </c>
      <c r="B30" s="233"/>
      <c r="C30" s="251" t="s">
        <v>12</v>
      </c>
      <c r="D30" s="251" t="s">
        <v>13</v>
      </c>
      <c r="E30" s="251"/>
      <c r="F30" s="251"/>
      <c r="G30" s="251"/>
      <c r="H30" s="251"/>
      <c r="I30" s="251"/>
      <c r="J30" s="276" t="s">
        <v>14</v>
      </c>
      <c r="K30" s="277" t="s">
        <v>15</v>
      </c>
    </row>
    <row r="31" customFormat="false" ht="15.75" hidden="false" customHeight="true" outlineLevel="0" collapsed="false">
      <c r="A31" s="278" t="s">
        <v>16</v>
      </c>
      <c r="B31" s="278" t="s">
        <v>17</v>
      </c>
      <c r="C31" s="251"/>
      <c r="D31" s="251"/>
      <c r="E31" s="251"/>
      <c r="F31" s="251"/>
      <c r="G31" s="251"/>
      <c r="H31" s="251"/>
      <c r="I31" s="251"/>
      <c r="J31" s="276"/>
      <c r="K31" s="277"/>
    </row>
    <row r="32" customFormat="false" ht="40.25" hidden="false" customHeight="true" outlineLevel="0" collapsed="false">
      <c r="A32" s="251" t="s">
        <v>411</v>
      </c>
      <c r="B32" s="260" t="n">
        <v>9004</v>
      </c>
      <c r="C32" s="252" t="s">
        <v>595</v>
      </c>
      <c r="D32" s="254" t="s">
        <v>413</v>
      </c>
      <c r="E32" s="254"/>
      <c r="F32" s="279" t="s">
        <v>414</v>
      </c>
      <c r="G32" s="279"/>
      <c r="H32" s="256"/>
      <c r="I32" s="284" t="s">
        <v>596</v>
      </c>
      <c r="J32" s="264" t="n">
        <v>1070</v>
      </c>
      <c r="K32" s="258" t="s">
        <v>562</v>
      </c>
    </row>
    <row r="33" customFormat="false" ht="40.25" hidden="false" customHeight="true" outlineLevel="0" collapsed="false">
      <c r="A33" s="251" t="s">
        <v>411</v>
      </c>
      <c r="B33" s="260" t="n">
        <v>9005</v>
      </c>
      <c r="C33" s="252" t="s">
        <v>597</v>
      </c>
      <c r="D33" s="254"/>
      <c r="E33" s="254"/>
      <c r="F33" s="279"/>
      <c r="G33" s="279"/>
      <c r="H33" s="256"/>
      <c r="I33" s="284"/>
      <c r="J33" s="264" t="n">
        <v>35</v>
      </c>
      <c r="K33" s="258" t="s">
        <v>564</v>
      </c>
    </row>
    <row r="34" customFormat="false" ht="40.25" hidden="false" customHeight="true" outlineLevel="0" collapsed="false">
      <c r="A34" s="251" t="s">
        <v>411</v>
      </c>
      <c r="B34" s="260" t="n">
        <v>9014</v>
      </c>
      <c r="C34" s="252" t="s">
        <v>598</v>
      </c>
      <c r="D34" s="254"/>
      <c r="E34" s="254"/>
      <c r="F34" s="279" t="s">
        <v>419</v>
      </c>
      <c r="G34" s="279"/>
      <c r="H34" s="256"/>
      <c r="I34" s="284"/>
      <c r="J34" s="264" t="n">
        <v>2155</v>
      </c>
      <c r="K34" s="258" t="s">
        <v>562</v>
      </c>
    </row>
    <row r="35" customFormat="false" ht="40.25" hidden="false" customHeight="true" outlineLevel="0" collapsed="false">
      <c r="A35" s="251" t="s">
        <v>411</v>
      </c>
      <c r="B35" s="260" t="n">
        <v>9015</v>
      </c>
      <c r="C35" s="252" t="s">
        <v>599</v>
      </c>
      <c r="D35" s="254"/>
      <c r="E35" s="254"/>
      <c r="F35" s="279"/>
      <c r="G35" s="279"/>
      <c r="H35" s="256"/>
      <c r="I35" s="284"/>
      <c r="J35" s="264" t="n">
        <v>71</v>
      </c>
      <c r="K35" s="265" t="s">
        <v>564</v>
      </c>
    </row>
    <row r="36" customFormat="false" ht="31.05" hidden="false" customHeight="true" outlineLevel="0" collapsed="false">
      <c r="D36" s="285"/>
      <c r="E36" s="285"/>
      <c r="I36" s="285"/>
    </row>
    <row r="37" customFormat="false" ht="31.05" hidden="false" customHeight="true" outlineLevel="0" collapsed="false"/>
    <row r="38" customFormat="false" ht="31.05" hidden="false" customHeight="true" outlineLevel="0" collapsed="false"/>
    <row r="39" customFormat="false" ht="31.05" hidden="false" customHeight="true" outlineLevel="0" collapsed="false"/>
    <row r="40" customFormat="false" ht="31.05" hidden="false" customHeight="true" outlineLevel="0" collapsed="false"/>
  </sheetData>
  <mergeCells count="41">
    <mergeCell ref="A3:B3"/>
    <mergeCell ref="C3:C4"/>
    <mergeCell ref="D3:I4"/>
    <mergeCell ref="J3:J4"/>
    <mergeCell ref="K3:K4"/>
    <mergeCell ref="D5:E8"/>
    <mergeCell ref="F5:G6"/>
    <mergeCell ref="F7:G8"/>
    <mergeCell ref="D9:E12"/>
    <mergeCell ref="F9:G10"/>
    <mergeCell ref="F11:G12"/>
    <mergeCell ref="D13:F14"/>
    <mergeCell ref="G13:H13"/>
    <mergeCell ref="K13:K21"/>
    <mergeCell ref="G14:H14"/>
    <mergeCell ref="D15:H15"/>
    <mergeCell ref="D16:H16"/>
    <mergeCell ref="D17:H17"/>
    <mergeCell ref="D18:H18"/>
    <mergeCell ref="D19:H19"/>
    <mergeCell ref="D20:E21"/>
    <mergeCell ref="F20:H20"/>
    <mergeCell ref="F21:H21"/>
    <mergeCell ref="A23:B23"/>
    <mergeCell ref="C23:C24"/>
    <mergeCell ref="D23:I24"/>
    <mergeCell ref="J23:J24"/>
    <mergeCell ref="K23:K24"/>
    <mergeCell ref="D25:E28"/>
    <mergeCell ref="F25:G26"/>
    <mergeCell ref="I25:I28"/>
    <mergeCell ref="F27:G28"/>
    <mergeCell ref="A30:B30"/>
    <mergeCell ref="C30:C31"/>
    <mergeCell ref="D30:I31"/>
    <mergeCell ref="J30:J31"/>
    <mergeCell ref="K30:K31"/>
    <mergeCell ref="D32:E35"/>
    <mergeCell ref="F32:G33"/>
    <mergeCell ref="I32:I35"/>
    <mergeCell ref="F34: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130"/>
  <sheetViews>
    <sheetView showFormulas="false" showGridLines="true" showRowColHeaders="true" showZeros="true" rightToLeft="false" tabSelected="false" showOutlineSymbols="true" defaultGridColor="true" view="normal" topLeftCell="A1" colorId="64" zoomScale="84" zoomScaleNormal="84" zoomScalePageLayoutView="55" workbookViewId="0">
      <selection pane="topLeft" activeCell="F117" activeCellId="0" sqref="F117:G118"/>
    </sheetView>
  </sheetViews>
  <sheetFormatPr defaultColWidth="9.1328125" defaultRowHeight="12" zeroHeight="false" outlineLevelRow="0" outlineLevelCol="0"/>
  <cols>
    <col collapsed="false" customWidth="true" hidden="false" outlineLevel="0" max="1" min="1" style="286" width="7.2"/>
    <col collapsed="false" customWidth="true" hidden="false" outlineLevel="0" max="2" min="2" style="286" width="11.7"/>
    <col collapsed="false" customWidth="true" hidden="false" outlineLevel="0" max="3" min="3" style="286" width="71.7"/>
    <col collapsed="false" customWidth="true" hidden="false" outlineLevel="0" max="4" min="4" style="286" width="14.99"/>
    <col collapsed="false" customWidth="true" hidden="false" outlineLevel="0" max="5" min="5" style="286" width="21.42"/>
    <col collapsed="false" customWidth="true" hidden="false" outlineLevel="0" max="6" min="6" style="286" width="46.42"/>
    <col collapsed="false" customWidth="true" hidden="false" outlineLevel="0" max="7" min="7" style="286" width="30.56"/>
    <col collapsed="false" customWidth="true" hidden="false" outlineLevel="0" max="8" min="8" style="286" width="19.99"/>
    <col collapsed="false" customWidth="true" hidden="false" outlineLevel="0" max="9" min="9" style="286" width="31.13"/>
    <col collapsed="false" customWidth="true" hidden="false" outlineLevel="0" max="10" min="10" style="286" width="14.13"/>
    <col collapsed="false" customWidth="true" hidden="false" outlineLevel="0" max="11" min="11" style="286" width="15.2"/>
    <col collapsed="false" customWidth="true" hidden="false" outlineLevel="0" max="12" min="12" style="286" width="11.7"/>
    <col collapsed="false" customWidth="false" hidden="false" outlineLevel="0" max="257" min="13" style="286" width="9.13"/>
  </cols>
  <sheetData>
    <row r="1" customFormat="false" ht="41.25" hidden="false" customHeight="true" outlineLevel="0" collapsed="false">
      <c r="A1" s="287" t="s">
        <v>600</v>
      </c>
      <c r="B1" s="288"/>
      <c r="C1" s="288"/>
      <c r="D1" s="288"/>
      <c r="E1" s="246"/>
      <c r="F1" s="246"/>
      <c r="G1" s="246"/>
      <c r="H1" s="246"/>
      <c r="I1" s="246"/>
      <c r="J1" s="246"/>
      <c r="K1" s="246"/>
      <c r="L1" s="246"/>
    </row>
    <row r="2" customFormat="false" ht="15.75" hidden="false" customHeight="true" outlineLevel="0" collapsed="false">
      <c r="A2" s="164" t="s">
        <v>11</v>
      </c>
      <c r="B2" s="164"/>
      <c r="C2" s="162" t="s">
        <v>12</v>
      </c>
      <c r="D2" s="162" t="s">
        <v>13</v>
      </c>
      <c r="E2" s="162"/>
      <c r="F2" s="162"/>
      <c r="G2" s="162"/>
      <c r="H2" s="162"/>
      <c r="I2" s="162"/>
      <c r="J2" s="162" t="s">
        <v>164</v>
      </c>
      <c r="K2" s="163" t="s">
        <v>14</v>
      </c>
      <c r="L2" s="162" t="s">
        <v>15</v>
      </c>
    </row>
    <row r="3" customFormat="false" ht="16.5" hidden="false" customHeight="true" outlineLevel="0" collapsed="false">
      <c r="A3" s="164" t="s">
        <v>16</v>
      </c>
      <c r="B3" s="164" t="s">
        <v>17</v>
      </c>
      <c r="C3" s="162"/>
      <c r="D3" s="162"/>
      <c r="E3" s="162"/>
      <c r="F3" s="162"/>
      <c r="G3" s="162"/>
      <c r="H3" s="162"/>
      <c r="I3" s="162"/>
      <c r="J3" s="162"/>
      <c r="K3" s="163"/>
      <c r="L3" s="162"/>
    </row>
    <row r="4" customFormat="false" ht="31.05" hidden="false" customHeight="true" outlineLevel="0" collapsed="false">
      <c r="A4" s="162" t="s">
        <v>601</v>
      </c>
      <c r="B4" s="173" t="n">
        <v>1001</v>
      </c>
      <c r="C4" s="165" t="s">
        <v>602</v>
      </c>
      <c r="D4" s="190" t="s">
        <v>603</v>
      </c>
      <c r="E4" s="190"/>
      <c r="F4" s="289" t="s">
        <v>414</v>
      </c>
      <c r="G4" s="289"/>
      <c r="H4" s="290"/>
      <c r="I4" s="169"/>
      <c r="J4" s="291" t="n">
        <v>0.7</v>
      </c>
      <c r="K4" s="170" t="n">
        <v>1798</v>
      </c>
      <c r="L4" s="171" t="s">
        <v>415</v>
      </c>
    </row>
    <row r="5" customFormat="false" ht="31.05" hidden="false" customHeight="true" outlineLevel="0" collapsed="false">
      <c r="A5" s="162" t="s">
        <v>601</v>
      </c>
      <c r="B5" s="173" t="n">
        <v>1002</v>
      </c>
      <c r="C5" s="165" t="s">
        <v>604</v>
      </c>
      <c r="D5" s="190"/>
      <c r="E5" s="190"/>
      <c r="F5" s="289"/>
      <c r="G5" s="289"/>
      <c r="H5" s="290"/>
      <c r="I5" s="169"/>
      <c r="J5" s="291" t="n">
        <v>0.7</v>
      </c>
      <c r="K5" s="170" t="n">
        <v>59</v>
      </c>
      <c r="L5" s="171" t="s">
        <v>417</v>
      </c>
    </row>
    <row r="6" customFormat="false" ht="31.05" hidden="false" customHeight="true" outlineLevel="0" collapsed="false">
      <c r="A6" s="162" t="s">
        <v>601</v>
      </c>
      <c r="B6" s="173" t="n">
        <v>1011</v>
      </c>
      <c r="C6" s="165" t="s">
        <v>605</v>
      </c>
      <c r="D6" s="190"/>
      <c r="E6" s="190"/>
      <c r="F6" s="292" t="s">
        <v>419</v>
      </c>
      <c r="G6" s="292"/>
      <c r="H6" s="290"/>
      <c r="I6" s="169"/>
      <c r="J6" s="291" t="n">
        <v>0.7</v>
      </c>
      <c r="K6" s="170" t="n">
        <v>3621</v>
      </c>
      <c r="L6" s="171" t="s">
        <v>415</v>
      </c>
    </row>
    <row r="7" customFormat="false" ht="31.05" hidden="false" customHeight="true" outlineLevel="0" collapsed="false">
      <c r="A7" s="162" t="s">
        <v>601</v>
      </c>
      <c r="B7" s="173" t="n">
        <v>1012</v>
      </c>
      <c r="C7" s="165" t="s">
        <v>606</v>
      </c>
      <c r="D7" s="190"/>
      <c r="E7" s="190"/>
      <c r="F7" s="292"/>
      <c r="G7" s="292"/>
      <c r="H7" s="290"/>
      <c r="I7" s="169"/>
      <c r="J7" s="291" t="n">
        <v>0.7</v>
      </c>
      <c r="K7" s="170" t="n">
        <v>119</v>
      </c>
      <c r="L7" s="171" t="s">
        <v>417</v>
      </c>
    </row>
    <row r="8" customFormat="false" ht="31.05" hidden="false" customHeight="true" outlineLevel="0" collapsed="false">
      <c r="A8" s="202" t="s">
        <v>601</v>
      </c>
      <c r="B8" s="202" t="n">
        <v>1013</v>
      </c>
      <c r="C8" s="203" t="s">
        <v>607</v>
      </c>
      <c r="D8" s="293" t="s">
        <v>422</v>
      </c>
      <c r="E8" s="293"/>
      <c r="F8" s="294" t="s">
        <v>414</v>
      </c>
      <c r="G8" s="294"/>
      <c r="H8" s="295"/>
      <c r="I8" s="296"/>
      <c r="J8" s="297" t="n">
        <v>0.7</v>
      </c>
      <c r="K8" s="298" t="n">
        <v>-18</v>
      </c>
      <c r="L8" s="299" t="s">
        <v>415</v>
      </c>
    </row>
    <row r="9" customFormat="false" ht="31.05" hidden="false" customHeight="true" outlineLevel="0" collapsed="false">
      <c r="A9" s="202" t="s">
        <v>601</v>
      </c>
      <c r="B9" s="202" t="n">
        <v>1014</v>
      </c>
      <c r="C9" s="203" t="s">
        <v>608</v>
      </c>
      <c r="D9" s="293"/>
      <c r="E9" s="293"/>
      <c r="F9" s="294"/>
      <c r="G9" s="294"/>
      <c r="H9" s="295"/>
      <c r="I9" s="296"/>
      <c r="J9" s="297" t="n">
        <v>0.7</v>
      </c>
      <c r="K9" s="298" t="n">
        <v>-1</v>
      </c>
      <c r="L9" s="299" t="s">
        <v>417</v>
      </c>
    </row>
    <row r="10" customFormat="false" ht="31.05" hidden="false" customHeight="true" outlineLevel="0" collapsed="false">
      <c r="A10" s="202" t="s">
        <v>601</v>
      </c>
      <c r="B10" s="202" t="n">
        <v>1015</v>
      </c>
      <c r="C10" s="203" t="s">
        <v>609</v>
      </c>
      <c r="D10" s="293"/>
      <c r="E10" s="293"/>
      <c r="F10" s="208" t="s">
        <v>419</v>
      </c>
      <c r="G10" s="208"/>
      <c r="H10" s="295"/>
      <c r="I10" s="296"/>
      <c r="J10" s="297" t="n">
        <v>0.7</v>
      </c>
      <c r="K10" s="298" t="n">
        <v>-36</v>
      </c>
      <c r="L10" s="299" t="s">
        <v>415</v>
      </c>
    </row>
    <row r="11" customFormat="false" ht="31.05" hidden="false" customHeight="true" outlineLevel="0" collapsed="false">
      <c r="A11" s="202" t="s">
        <v>601</v>
      </c>
      <c r="B11" s="202" t="n">
        <v>1016</v>
      </c>
      <c r="C11" s="203" t="s">
        <v>610</v>
      </c>
      <c r="D11" s="293"/>
      <c r="E11" s="293"/>
      <c r="F11" s="208"/>
      <c r="G11" s="208"/>
      <c r="H11" s="295"/>
      <c r="I11" s="296"/>
      <c r="J11" s="297" t="n">
        <v>0.7</v>
      </c>
      <c r="K11" s="298" t="n">
        <v>-1</v>
      </c>
      <c r="L11" s="299" t="s">
        <v>417</v>
      </c>
    </row>
    <row r="12" customFormat="false" ht="31.05" hidden="false" customHeight="true" outlineLevel="0" collapsed="false">
      <c r="A12" s="202" t="s">
        <v>601</v>
      </c>
      <c r="B12" s="202" t="n">
        <v>1017</v>
      </c>
      <c r="C12" s="203" t="s">
        <v>611</v>
      </c>
      <c r="D12" s="293" t="s">
        <v>428</v>
      </c>
      <c r="E12" s="293"/>
      <c r="F12" s="293" t="s">
        <v>414</v>
      </c>
      <c r="G12" s="293"/>
      <c r="H12" s="295"/>
      <c r="I12" s="296"/>
      <c r="J12" s="297" t="n">
        <v>0.7</v>
      </c>
      <c r="K12" s="298" t="n">
        <v>-18</v>
      </c>
      <c r="L12" s="299" t="s">
        <v>415</v>
      </c>
    </row>
    <row r="13" customFormat="false" ht="31.05" hidden="false" customHeight="true" outlineLevel="0" collapsed="false">
      <c r="A13" s="202" t="s">
        <v>601</v>
      </c>
      <c r="B13" s="202" t="n">
        <v>1018</v>
      </c>
      <c r="C13" s="203" t="s">
        <v>612</v>
      </c>
      <c r="D13" s="293"/>
      <c r="E13" s="293"/>
      <c r="F13" s="293"/>
      <c r="G13" s="293"/>
      <c r="H13" s="295"/>
      <c r="I13" s="296"/>
      <c r="J13" s="297" t="n">
        <v>0.7</v>
      </c>
      <c r="K13" s="298" t="n">
        <v>-1</v>
      </c>
      <c r="L13" s="299" t="s">
        <v>417</v>
      </c>
    </row>
    <row r="14" customFormat="false" ht="31.05" hidden="false" customHeight="true" outlineLevel="0" collapsed="false">
      <c r="A14" s="202" t="s">
        <v>601</v>
      </c>
      <c r="B14" s="202" t="n">
        <v>1019</v>
      </c>
      <c r="C14" s="203" t="s">
        <v>613</v>
      </c>
      <c r="D14" s="293"/>
      <c r="E14" s="293"/>
      <c r="F14" s="203" t="s">
        <v>419</v>
      </c>
      <c r="G14" s="203"/>
      <c r="H14" s="295"/>
      <c r="I14" s="296"/>
      <c r="J14" s="297" t="n">
        <v>0.7</v>
      </c>
      <c r="K14" s="298" t="n">
        <v>-36</v>
      </c>
      <c r="L14" s="299" t="s">
        <v>415</v>
      </c>
    </row>
    <row r="15" customFormat="false" ht="31.05" hidden="false" customHeight="true" outlineLevel="0" collapsed="false">
      <c r="A15" s="202" t="s">
        <v>601</v>
      </c>
      <c r="B15" s="202" t="n">
        <v>1020</v>
      </c>
      <c r="C15" s="203" t="s">
        <v>614</v>
      </c>
      <c r="D15" s="293"/>
      <c r="E15" s="293"/>
      <c r="F15" s="203"/>
      <c r="G15" s="203"/>
      <c r="H15" s="295"/>
      <c r="I15" s="296"/>
      <c r="J15" s="297" t="n">
        <v>0.7</v>
      </c>
      <c r="K15" s="298" t="n">
        <v>-1</v>
      </c>
      <c r="L15" s="299" t="s">
        <v>417</v>
      </c>
    </row>
    <row r="16" customFormat="false" ht="31.05" hidden="false" customHeight="true" outlineLevel="0" collapsed="false">
      <c r="A16" s="202" t="s">
        <v>601</v>
      </c>
      <c r="B16" s="202" t="n">
        <v>1021</v>
      </c>
      <c r="C16" s="203" t="s">
        <v>615</v>
      </c>
      <c r="D16" s="293" t="s">
        <v>62</v>
      </c>
      <c r="E16" s="293"/>
      <c r="F16" s="293" t="s">
        <v>414</v>
      </c>
      <c r="G16" s="293"/>
      <c r="H16" s="295"/>
      <c r="I16" s="296" t="s">
        <v>616</v>
      </c>
      <c r="J16" s="297" t="n">
        <v>0.7</v>
      </c>
      <c r="K16" s="298" t="n">
        <v>90</v>
      </c>
      <c r="L16" s="299" t="s">
        <v>415</v>
      </c>
    </row>
    <row r="17" customFormat="false" ht="31.05" hidden="false" customHeight="true" outlineLevel="0" collapsed="false">
      <c r="A17" s="202" t="s">
        <v>601</v>
      </c>
      <c r="B17" s="202" t="n">
        <v>1022</v>
      </c>
      <c r="C17" s="203" t="s">
        <v>617</v>
      </c>
      <c r="D17" s="293"/>
      <c r="E17" s="293"/>
      <c r="F17" s="293"/>
      <c r="G17" s="293"/>
      <c r="H17" s="295"/>
      <c r="I17" s="296" t="s">
        <v>618</v>
      </c>
      <c r="J17" s="297" t="n">
        <v>0.7</v>
      </c>
      <c r="K17" s="298" t="n">
        <v>3</v>
      </c>
      <c r="L17" s="299" t="s">
        <v>417</v>
      </c>
    </row>
    <row r="18" customFormat="false" ht="31.05" hidden="false" customHeight="true" outlineLevel="0" collapsed="false">
      <c r="A18" s="202" t="s">
        <v>601</v>
      </c>
      <c r="B18" s="202" t="n">
        <v>1023</v>
      </c>
      <c r="C18" s="203" t="s">
        <v>619</v>
      </c>
      <c r="D18" s="293"/>
      <c r="E18" s="293"/>
      <c r="F18" s="203" t="s">
        <v>419</v>
      </c>
      <c r="G18" s="203"/>
      <c r="H18" s="295"/>
      <c r="I18" s="296" t="s">
        <v>620</v>
      </c>
      <c r="J18" s="297" t="n">
        <v>0.7</v>
      </c>
      <c r="K18" s="298" t="n">
        <v>181</v>
      </c>
      <c r="L18" s="299" t="s">
        <v>415</v>
      </c>
    </row>
    <row r="19" customFormat="false" ht="31.05" hidden="false" customHeight="true" outlineLevel="0" collapsed="false">
      <c r="A19" s="202" t="s">
        <v>601</v>
      </c>
      <c r="B19" s="202" t="n">
        <v>1024</v>
      </c>
      <c r="C19" s="203" t="s">
        <v>621</v>
      </c>
      <c r="D19" s="293"/>
      <c r="E19" s="293"/>
      <c r="F19" s="203"/>
      <c r="G19" s="203"/>
      <c r="H19" s="295"/>
      <c r="I19" s="296" t="s">
        <v>622</v>
      </c>
      <c r="J19" s="297" t="n">
        <v>0.7</v>
      </c>
      <c r="K19" s="298" t="n">
        <v>6</v>
      </c>
      <c r="L19" s="299" t="s">
        <v>417</v>
      </c>
    </row>
    <row r="20" customFormat="false" ht="31.05" hidden="false" customHeight="true" outlineLevel="0" collapsed="false">
      <c r="A20" s="202" t="s">
        <v>601</v>
      </c>
      <c r="B20" s="202" t="n">
        <v>1025</v>
      </c>
      <c r="C20" s="203" t="s">
        <v>623</v>
      </c>
      <c r="D20" s="300" t="s">
        <v>442</v>
      </c>
      <c r="E20" s="300"/>
      <c r="F20" s="300"/>
      <c r="G20" s="301"/>
      <c r="H20" s="302"/>
      <c r="I20" s="296"/>
      <c r="J20" s="297" t="n">
        <v>0.7</v>
      </c>
      <c r="K20" s="298" t="n">
        <v>-47</v>
      </c>
      <c r="L20" s="303" t="s">
        <v>443</v>
      </c>
    </row>
    <row r="21" customFormat="false" ht="31.05" hidden="false" customHeight="true" outlineLevel="0" collapsed="false">
      <c r="A21" s="162" t="s">
        <v>601</v>
      </c>
      <c r="B21" s="173" t="n">
        <v>1131</v>
      </c>
      <c r="C21" s="165" t="s">
        <v>624</v>
      </c>
      <c r="D21" s="189" t="s">
        <v>579</v>
      </c>
      <c r="E21" s="189"/>
      <c r="F21" s="189"/>
      <c r="G21" s="189"/>
      <c r="H21" s="189"/>
      <c r="I21" s="183"/>
      <c r="J21" s="291" t="n">
        <v>0.7</v>
      </c>
      <c r="K21" s="180" t="n">
        <v>100</v>
      </c>
      <c r="L21" s="184" t="s">
        <v>415</v>
      </c>
    </row>
    <row r="22" customFormat="false" ht="31.05" hidden="false" customHeight="true" outlineLevel="0" collapsed="false">
      <c r="A22" s="162" t="s">
        <v>601</v>
      </c>
      <c r="B22" s="173" t="n">
        <v>1111</v>
      </c>
      <c r="C22" s="165" t="s">
        <v>625</v>
      </c>
      <c r="D22" s="187" t="s">
        <v>626</v>
      </c>
      <c r="E22" s="187"/>
      <c r="F22" s="187"/>
      <c r="G22" s="188"/>
      <c r="H22" s="188"/>
      <c r="I22" s="183"/>
      <c r="J22" s="291" t="n">
        <v>0.7</v>
      </c>
      <c r="K22" s="180" t="n">
        <v>240</v>
      </c>
      <c r="L22" s="184"/>
    </row>
    <row r="23" customFormat="false" ht="31.05" hidden="false" customHeight="true" outlineLevel="0" collapsed="false">
      <c r="A23" s="162" t="s">
        <v>601</v>
      </c>
      <c r="B23" s="173" t="n">
        <v>1121</v>
      </c>
      <c r="C23" s="165" t="s">
        <v>627</v>
      </c>
      <c r="D23" s="187" t="s">
        <v>628</v>
      </c>
      <c r="E23" s="187"/>
      <c r="F23" s="187"/>
      <c r="G23" s="188"/>
      <c r="H23" s="188"/>
      <c r="I23" s="183"/>
      <c r="J23" s="291" t="n">
        <v>0.7</v>
      </c>
      <c r="K23" s="180" t="n">
        <v>50</v>
      </c>
      <c r="L23" s="184"/>
    </row>
    <row r="24" customFormat="false" ht="31.05" hidden="false" customHeight="true" outlineLevel="0" collapsed="false">
      <c r="A24" s="162" t="s">
        <v>601</v>
      </c>
      <c r="B24" s="173" t="n">
        <v>1151</v>
      </c>
      <c r="C24" s="165" t="s">
        <v>629</v>
      </c>
      <c r="D24" s="187" t="s">
        <v>630</v>
      </c>
      <c r="E24" s="187"/>
      <c r="F24" s="187"/>
      <c r="G24" s="188"/>
      <c r="H24" s="188"/>
      <c r="I24" s="183"/>
      <c r="J24" s="291" t="n">
        <v>0.7</v>
      </c>
      <c r="K24" s="180" t="n">
        <v>200</v>
      </c>
      <c r="L24" s="184"/>
    </row>
    <row r="25" customFormat="false" ht="31.05" hidden="false" customHeight="true" outlineLevel="0" collapsed="false">
      <c r="A25" s="162" t="s">
        <v>601</v>
      </c>
      <c r="B25" s="173" t="n">
        <v>1161</v>
      </c>
      <c r="C25" s="165" t="s">
        <v>631</v>
      </c>
      <c r="D25" s="176" t="s">
        <v>632</v>
      </c>
      <c r="E25" s="176"/>
      <c r="F25" s="176"/>
      <c r="G25" s="304" t="s">
        <v>633</v>
      </c>
      <c r="H25" s="304"/>
      <c r="I25" s="183"/>
      <c r="J25" s="291" t="n">
        <v>0.7</v>
      </c>
      <c r="K25" s="180" t="n">
        <v>150</v>
      </c>
      <c r="L25" s="184"/>
    </row>
    <row r="26" customFormat="false" ht="31.05" hidden="false" customHeight="true" outlineLevel="0" collapsed="false">
      <c r="A26" s="162" t="s">
        <v>601</v>
      </c>
      <c r="B26" s="173" t="n">
        <v>1162</v>
      </c>
      <c r="C26" s="165" t="s">
        <v>634</v>
      </c>
      <c r="D26" s="176"/>
      <c r="E26" s="176"/>
      <c r="F26" s="176"/>
      <c r="G26" s="304" t="s">
        <v>635</v>
      </c>
      <c r="H26" s="304"/>
      <c r="I26" s="183"/>
      <c r="J26" s="291" t="n">
        <v>0.7</v>
      </c>
      <c r="K26" s="180" t="n">
        <v>160</v>
      </c>
      <c r="L26" s="184"/>
    </row>
    <row r="27" customFormat="false" ht="31.05" hidden="false" customHeight="true" outlineLevel="0" collapsed="false">
      <c r="A27" s="162" t="s">
        <v>601</v>
      </c>
      <c r="B27" s="173" t="n">
        <v>1175</v>
      </c>
      <c r="C27" s="165" t="s">
        <v>636</v>
      </c>
      <c r="D27" s="305" t="s">
        <v>637</v>
      </c>
      <c r="E27" s="305"/>
      <c r="F27" s="305"/>
      <c r="G27" s="306"/>
      <c r="H27" s="307"/>
      <c r="I27" s="183"/>
      <c r="J27" s="291" t="n">
        <v>0.7</v>
      </c>
      <c r="K27" s="180" t="n">
        <v>480</v>
      </c>
      <c r="L27" s="184"/>
    </row>
    <row r="28" customFormat="false" ht="31.05" hidden="false" customHeight="true" outlineLevel="0" collapsed="false">
      <c r="A28" s="162" t="s">
        <v>601</v>
      </c>
      <c r="B28" s="173" t="n">
        <v>1197</v>
      </c>
      <c r="C28" s="165" t="s">
        <v>638</v>
      </c>
      <c r="D28" s="167" t="s">
        <v>639</v>
      </c>
      <c r="E28" s="167"/>
      <c r="F28" s="308" t="s">
        <v>640</v>
      </c>
      <c r="G28" s="189" t="s">
        <v>414</v>
      </c>
      <c r="H28" s="189"/>
      <c r="I28" s="183"/>
      <c r="J28" s="291" t="n">
        <v>0.7</v>
      </c>
      <c r="K28" s="180" t="n">
        <v>88</v>
      </c>
      <c r="L28" s="184"/>
    </row>
    <row r="29" customFormat="false" ht="31.05" hidden="false" customHeight="true" outlineLevel="0" collapsed="false">
      <c r="A29" s="162" t="s">
        <v>601</v>
      </c>
      <c r="B29" s="173" t="n">
        <v>1198</v>
      </c>
      <c r="C29" s="165" t="s">
        <v>641</v>
      </c>
      <c r="D29" s="167"/>
      <c r="E29" s="167"/>
      <c r="F29" s="308"/>
      <c r="G29" s="189" t="s">
        <v>463</v>
      </c>
      <c r="H29" s="189"/>
      <c r="I29" s="183"/>
      <c r="J29" s="291" t="n">
        <v>0.7</v>
      </c>
      <c r="K29" s="180" t="n">
        <v>176</v>
      </c>
      <c r="L29" s="184"/>
    </row>
    <row r="30" customFormat="false" ht="31.05" hidden="false" customHeight="true" outlineLevel="0" collapsed="false">
      <c r="A30" s="162" t="s">
        <v>601</v>
      </c>
      <c r="B30" s="173" t="n">
        <v>1191</v>
      </c>
      <c r="C30" s="165" t="s">
        <v>642</v>
      </c>
      <c r="D30" s="167"/>
      <c r="E30" s="167"/>
      <c r="F30" s="308" t="s">
        <v>643</v>
      </c>
      <c r="G30" s="189" t="s">
        <v>414</v>
      </c>
      <c r="H30" s="189"/>
      <c r="I30" s="183"/>
      <c r="J30" s="291" t="n">
        <v>0.7</v>
      </c>
      <c r="K30" s="180" t="n">
        <v>72</v>
      </c>
      <c r="L30" s="184"/>
    </row>
    <row r="31" customFormat="false" ht="31.05" hidden="false" customHeight="true" outlineLevel="0" collapsed="false">
      <c r="A31" s="162" t="s">
        <v>601</v>
      </c>
      <c r="B31" s="173" t="n">
        <v>1192</v>
      </c>
      <c r="C31" s="165" t="s">
        <v>644</v>
      </c>
      <c r="D31" s="167"/>
      <c r="E31" s="167"/>
      <c r="F31" s="308"/>
      <c r="G31" s="189" t="s">
        <v>463</v>
      </c>
      <c r="H31" s="189"/>
      <c r="I31" s="183"/>
      <c r="J31" s="291" t="n">
        <v>0.7</v>
      </c>
      <c r="K31" s="180" t="n">
        <v>144</v>
      </c>
      <c r="L31" s="184"/>
    </row>
    <row r="32" customFormat="false" ht="31.05" hidden="false" customHeight="true" outlineLevel="0" collapsed="false">
      <c r="A32" s="162" t="s">
        <v>601</v>
      </c>
      <c r="B32" s="173" t="n">
        <v>1195</v>
      </c>
      <c r="C32" s="165" t="s">
        <v>645</v>
      </c>
      <c r="D32" s="167"/>
      <c r="E32" s="167"/>
      <c r="F32" s="308" t="s">
        <v>646</v>
      </c>
      <c r="G32" s="189" t="s">
        <v>414</v>
      </c>
      <c r="H32" s="189"/>
      <c r="I32" s="183"/>
      <c r="J32" s="291" t="n">
        <v>0.7</v>
      </c>
      <c r="K32" s="180" t="n">
        <v>24</v>
      </c>
      <c r="L32" s="184"/>
    </row>
    <row r="33" customFormat="false" ht="31.05" hidden="false" customHeight="true" outlineLevel="0" collapsed="false">
      <c r="A33" s="162" t="s">
        <v>601</v>
      </c>
      <c r="B33" s="173" t="n">
        <v>1196</v>
      </c>
      <c r="C33" s="165" t="s">
        <v>647</v>
      </c>
      <c r="D33" s="167"/>
      <c r="E33" s="167"/>
      <c r="F33" s="308"/>
      <c r="G33" s="189" t="s">
        <v>463</v>
      </c>
      <c r="H33" s="189"/>
      <c r="I33" s="183"/>
      <c r="J33" s="291" t="n">
        <v>0.7</v>
      </c>
      <c r="K33" s="180" t="n">
        <v>48</v>
      </c>
      <c r="L33" s="184"/>
    </row>
    <row r="34" customFormat="false" ht="31.05" hidden="false" customHeight="true" outlineLevel="0" collapsed="false">
      <c r="A34" s="162" t="s">
        <v>601</v>
      </c>
      <c r="B34" s="173" t="n">
        <v>1101</v>
      </c>
      <c r="C34" s="165" t="s">
        <v>648</v>
      </c>
      <c r="D34" s="309" t="s">
        <v>649</v>
      </c>
      <c r="E34" s="309"/>
      <c r="F34" s="310" t="s">
        <v>650</v>
      </c>
      <c r="G34" s="310"/>
      <c r="H34" s="310"/>
      <c r="I34" s="183"/>
      <c r="J34" s="291" t="n">
        <v>0.7</v>
      </c>
      <c r="K34" s="180" t="n">
        <v>100</v>
      </c>
      <c r="L34" s="184"/>
    </row>
    <row r="35" customFormat="false" ht="31.05" hidden="false" customHeight="true" outlineLevel="0" collapsed="false">
      <c r="A35" s="162" t="s">
        <v>601</v>
      </c>
      <c r="B35" s="173" t="n">
        <v>1102</v>
      </c>
      <c r="C35" s="165" t="s">
        <v>651</v>
      </c>
      <c r="D35" s="309"/>
      <c r="E35" s="309"/>
      <c r="F35" s="310" t="s">
        <v>652</v>
      </c>
      <c r="G35" s="188"/>
      <c r="H35" s="188"/>
      <c r="I35" s="183"/>
      <c r="J35" s="291" t="n">
        <v>0.7</v>
      </c>
      <c r="K35" s="180" t="n">
        <v>200</v>
      </c>
      <c r="L35" s="184"/>
    </row>
    <row r="36" customFormat="false" ht="31.05" hidden="false" customHeight="true" outlineLevel="0" collapsed="false">
      <c r="A36" s="162" t="s">
        <v>601</v>
      </c>
      <c r="B36" s="173" t="n">
        <v>1301</v>
      </c>
      <c r="C36" s="165" t="s">
        <v>653</v>
      </c>
      <c r="D36" s="167" t="s">
        <v>654</v>
      </c>
      <c r="E36" s="167"/>
      <c r="F36" s="167"/>
      <c r="G36" s="190" t="s">
        <v>655</v>
      </c>
      <c r="H36" s="190"/>
      <c r="I36" s="190"/>
      <c r="J36" s="291" t="n">
        <v>0.7</v>
      </c>
      <c r="K36" s="180" t="n">
        <v>20</v>
      </c>
      <c r="L36" s="193" t="s">
        <v>478</v>
      </c>
    </row>
    <row r="37" customFormat="false" ht="31.05" hidden="false" customHeight="true" outlineLevel="0" collapsed="false">
      <c r="A37" s="162" t="s">
        <v>601</v>
      </c>
      <c r="B37" s="173" t="n">
        <v>1302</v>
      </c>
      <c r="C37" s="165" t="s">
        <v>656</v>
      </c>
      <c r="D37" s="167"/>
      <c r="E37" s="167"/>
      <c r="F37" s="167"/>
      <c r="G37" s="190" t="s">
        <v>657</v>
      </c>
      <c r="H37" s="190"/>
      <c r="I37" s="190"/>
      <c r="J37" s="291" t="n">
        <v>0.7</v>
      </c>
      <c r="K37" s="180" t="n">
        <v>5</v>
      </c>
      <c r="L37" s="194"/>
    </row>
    <row r="38" customFormat="false" ht="31.05" hidden="false" customHeight="true" outlineLevel="0" collapsed="false">
      <c r="A38" s="162" t="s">
        <v>601</v>
      </c>
      <c r="B38" s="173" t="n">
        <v>1311</v>
      </c>
      <c r="C38" s="165" t="s">
        <v>658</v>
      </c>
      <c r="D38" s="187" t="s">
        <v>659</v>
      </c>
      <c r="E38" s="187"/>
      <c r="F38" s="187"/>
      <c r="G38" s="188"/>
      <c r="H38" s="188"/>
      <c r="I38" s="183"/>
      <c r="J38" s="291" t="n">
        <v>0.7</v>
      </c>
      <c r="K38" s="180" t="n">
        <v>40</v>
      </c>
      <c r="L38" s="184" t="s">
        <v>415</v>
      </c>
    </row>
    <row r="39" customFormat="false" ht="31.05" hidden="false" customHeight="true" outlineLevel="0" collapsed="false">
      <c r="A39" s="162" t="s">
        <v>601</v>
      </c>
      <c r="B39" s="173" t="n">
        <v>1201</v>
      </c>
      <c r="C39" s="165" t="s">
        <v>660</v>
      </c>
      <c r="D39" s="236" t="s">
        <v>661</v>
      </c>
      <c r="E39" s="311" t="s">
        <v>414</v>
      </c>
      <c r="F39" s="312" t="s">
        <v>485</v>
      </c>
      <c r="G39" s="188"/>
      <c r="H39" s="188"/>
      <c r="I39" s="313" t="s">
        <v>662</v>
      </c>
      <c r="J39" s="314" t="n">
        <v>0.7</v>
      </c>
      <c r="K39" s="199" t="n">
        <v>165</v>
      </c>
      <c r="L39" s="184"/>
    </row>
    <row r="40" customFormat="false" ht="31.05" hidden="false" customHeight="true" outlineLevel="0" collapsed="false">
      <c r="A40" s="162" t="s">
        <v>601</v>
      </c>
      <c r="B40" s="173" t="n">
        <v>1202</v>
      </c>
      <c r="C40" s="165" t="s">
        <v>663</v>
      </c>
      <c r="D40" s="236"/>
      <c r="E40" s="311"/>
      <c r="F40" s="312" t="s">
        <v>488</v>
      </c>
      <c r="G40" s="188"/>
      <c r="H40" s="188"/>
      <c r="I40" s="313" t="s">
        <v>664</v>
      </c>
      <c r="J40" s="314" t="n">
        <v>0.7</v>
      </c>
      <c r="K40" s="199" t="n">
        <v>162</v>
      </c>
      <c r="L40" s="184"/>
    </row>
    <row r="41" customFormat="false" ht="31.05" hidden="false" customHeight="true" outlineLevel="0" collapsed="false">
      <c r="A41" s="162" t="s">
        <v>601</v>
      </c>
      <c r="B41" s="173" t="n">
        <v>1203</v>
      </c>
      <c r="C41" s="165" t="s">
        <v>665</v>
      </c>
      <c r="D41" s="236"/>
      <c r="E41" s="201"/>
      <c r="F41" s="312" t="s">
        <v>491</v>
      </c>
      <c r="G41" s="188"/>
      <c r="H41" s="188"/>
      <c r="I41" s="313" t="s">
        <v>666</v>
      </c>
      <c r="J41" s="314" t="n">
        <v>0.7</v>
      </c>
      <c r="K41" s="199" t="n">
        <v>144</v>
      </c>
      <c r="L41" s="184"/>
    </row>
    <row r="42" customFormat="false" ht="31.05" hidden="false" customHeight="true" outlineLevel="0" collapsed="false">
      <c r="A42" s="202" t="s">
        <v>601</v>
      </c>
      <c r="B42" s="202" t="n">
        <v>1204</v>
      </c>
      <c r="C42" s="203" t="s">
        <v>667</v>
      </c>
      <c r="D42" s="315"/>
      <c r="E42" s="316"/>
      <c r="F42" s="317" t="s">
        <v>494</v>
      </c>
      <c r="G42" s="207"/>
      <c r="H42" s="318"/>
      <c r="I42" s="319" t="s">
        <v>668</v>
      </c>
      <c r="J42" s="297" t="n">
        <v>0.7</v>
      </c>
      <c r="K42" s="209" t="n">
        <v>115</v>
      </c>
      <c r="L42" s="210"/>
    </row>
    <row r="43" customFormat="false" ht="31.05" hidden="false" customHeight="true" outlineLevel="0" collapsed="false">
      <c r="A43" s="202" t="s">
        <v>601</v>
      </c>
      <c r="B43" s="202" t="n">
        <v>1251</v>
      </c>
      <c r="C43" s="203" t="s">
        <v>669</v>
      </c>
      <c r="D43" s="315"/>
      <c r="E43" s="316"/>
      <c r="F43" s="320" t="s">
        <v>497</v>
      </c>
      <c r="G43" s="317" t="s">
        <v>670</v>
      </c>
      <c r="H43" s="317"/>
      <c r="I43" s="319" t="s">
        <v>671</v>
      </c>
      <c r="J43" s="297" t="n">
        <v>0.7</v>
      </c>
      <c r="K43" s="209" t="n">
        <v>146</v>
      </c>
      <c r="L43" s="210"/>
    </row>
    <row r="44" customFormat="false" ht="31.05" hidden="false" customHeight="true" outlineLevel="0" collapsed="false">
      <c r="A44" s="202" t="s">
        <v>601</v>
      </c>
      <c r="B44" s="202" t="n">
        <v>1252</v>
      </c>
      <c r="C44" s="203" t="s">
        <v>672</v>
      </c>
      <c r="D44" s="315"/>
      <c r="E44" s="316"/>
      <c r="F44" s="321"/>
      <c r="G44" s="317" t="s">
        <v>673</v>
      </c>
      <c r="H44" s="317"/>
      <c r="I44" s="319" t="s">
        <v>674</v>
      </c>
      <c r="J44" s="297" t="n">
        <v>0.7</v>
      </c>
      <c r="K44" s="209" t="n">
        <v>137</v>
      </c>
      <c r="L44" s="210"/>
    </row>
    <row r="45" customFormat="false" ht="31.05" hidden="false" customHeight="true" outlineLevel="0" collapsed="false">
      <c r="A45" s="202" t="s">
        <v>601</v>
      </c>
      <c r="B45" s="202" t="n">
        <v>1253</v>
      </c>
      <c r="C45" s="203" t="s">
        <v>675</v>
      </c>
      <c r="D45" s="315"/>
      <c r="E45" s="316"/>
      <c r="F45" s="321"/>
      <c r="G45" s="317" t="s">
        <v>676</v>
      </c>
      <c r="H45" s="317"/>
      <c r="I45" s="319" t="s">
        <v>677</v>
      </c>
      <c r="J45" s="297" t="n">
        <v>0.7</v>
      </c>
      <c r="K45" s="209" t="n">
        <v>142</v>
      </c>
      <c r="L45" s="210"/>
    </row>
    <row r="46" customFormat="false" ht="31.05" hidden="false" customHeight="true" outlineLevel="0" collapsed="false">
      <c r="A46" s="202" t="s">
        <v>601</v>
      </c>
      <c r="B46" s="202" t="n">
        <v>1254</v>
      </c>
      <c r="C46" s="203" t="s">
        <v>678</v>
      </c>
      <c r="D46" s="315"/>
      <c r="E46" s="316"/>
      <c r="F46" s="321"/>
      <c r="G46" s="317" t="s">
        <v>679</v>
      </c>
      <c r="H46" s="317"/>
      <c r="I46" s="319" t="s">
        <v>680</v>
      </c>
      <c r="J46" s="297" t="n">
        <v>0.7</v>
      </c>
      <c r="K46" s="209" t="n">
        <v>133</v>
      </c>
      <c r="L46" s="210"/>
    </row>
    <row r="47" customFormat="false" ht="31.05" hidden="false" customHeight="true" outlineLevel="0" collapsed="false">
      <c r="A47" s="202" t="s">
        <v>601</v>
      </c>
      <c r="B47" s="202" t="n">
        <v>1255</v>
      </c>
      <c r="C47" s="203" t="s">
        <v>681</v>
      </c>
      <c r="D47" s="315"/>
      <c r="E47" s="316"/>
      <c r="F47" s="321"/>
      <c r="G47" s="317" t="s">
        <v>682</v>
      </c>
      <c r="H47" s="317"/>
      <c r="I47" s="319" t="s">
        <v>683</v>
      </c>
      <c r="J47" s="297" t="n">
        <v>0.7</v>
      </c>
      <c r="K47" s="209" t="n">
        <v>117</v>
      </c>
      <c r="L47" s="210"/>
    </row>
    <row r="48" customFormat="false" ht="31.05" hidden="false" customHeight="true" outlineLevel="0" collapsed="false">
      <c r="A48" s="202" t="s">
        <v>601</v>
      </c>
      <c r="B48" s="202" t="n">
        <v>1256</v>
      </c>
      <c r="C48" s="203" t="s">
        <v>684</v>
      </c>
      <c r="D48" s="315"/>
      <c r="E48" s="316"/>
      <c r="F48" s="321"/>
      <c r="G48" s="317" t="s">
        <v>685</v>
      </c>
      <c r="H48" s="317"/>
      <c r="I48" s="319" t="s">
        <v>686</v>
      </c>
      <c r="J48" s="297" t="n">
        <v>0.7</v>
      </c>
      <c r="K48" s="209" t="n">
        <v>113</v>
      </c>
      <c r="L48" s="210"/>
    </row>
    <row r="49" customFormat="false" ht="31.05" hidden="false" customHeight="true" outlineLevel="0" collapsed="false">
      <c r="A49" s="202" t="s">
        <v>601</v>
      </c>
      <c r="B49" s="202" t="n">
        <v>1257</v>
      </c>
      <c r="C49" s="203" t="s">
        <v>687</v>
      </c>
      <c r="D49" s="315"/>
      <c r="E49" s="316"/>
      <c r="F49" s="321"/>
      <c r="G49" s="317" t="s">
        <v>688</v>
      </c>
      <c r="H49" s="317"/>
      <c r="I49" s="319" t="s">
        <v>689</v>
      </c>
      <c r="J49" s="297" t="n">
        <v>0.7</v>
      </c>
      <c r="K49" s="209" t="n">
        <v>101</v>
      </c>
      <c r="L49" s="210"/>
    </row>
    <row r="50" customFormat="false" ht="31.05" hidden="false" customHeight="true" outlineLevel="0" collapsed="false">
      <c r="A50" s="202" t="s">
        <v>601</v>
      </c>
      <c r="B50" s="202" t="n">
        <v>1258</v>
      </c>
      <c r="C50" s="203" t="s">
        <v>690</v>
      </c>
      <c r="D50" s="315"/>
      <c r="E50" s="316"/>
      <c r="F50" s="321"/>
      <c r="G50" s="317" t="s">
        <v>691</v>
      </c>
      <c r="H50" s="317"/>
      <c r="I50" s="319" t="s">
        <v>692</v>
      </c>
      <c r="J50" s="297" t="n">
        <v>0.7</v>
      </c>
      <c r="K50" s="209" t="n">
        <v>124</v>
      </c>
      <c r="L50" s="210"/>
    </row>
    <row r="51" customFormat="false" ht="31.05" hidden="false" customHeight="true" outlineLevel="0" collapsed="false">
      <c r="A51" s="202" t="s">
        <v>601</v>
      </c>
      <c r="B51" s="202" t="n">
        <v>1259</v>
      </c>
      <c r="C51" s="203" t="s">
        <v>693</v>
      </c>
      <c r="D51" s="315"/>
      <c r="E51" s="316"/>
      <c r="F51" s="321"/>
      <c r="G51" s="317" t="s">
        <v>694</v>
      </c>
      <c r="H51" s="317"/>
      <c r="I51" s="319" t="s">
        <v>695</v>
      </c>
      <c r="J51" s="297" t="n">
        <v>0.7</v>
      </c>
      <c r="K51" s="209" t="n">
        <v>97</v>
      </c>
      <c r="L51" s="210"/>
    </row>
    <row r="52" customFormat="false" ht="31.05" hidden="false" customHeight="true" outlineLevel="0" collapsed="false">
      <c r="A52" s="202" t="s">
        <v>601</v>
      </c>
      <c r="B52" s="202" t="n">
        <v>1260</v>
      </c>
      <c r="C52" s="203" t="s">
        <v>696</v>
      </c>
      <c r="D52" s="315"/>
      <c r="E52" s="316"/>
      <c r="F52" s="321"/>
      <c r="G52" s="317" t="s">
        <v>697</v>
      </c>
      <c r="H52" s="317"/>
      <c r="I52" s="319" t="s">
        <v>698</v>
      </c>
      <c r="J52" s="297" t="n">
        <v>0.7</v>
      </c>
      <c r="K52" s="209" t="n">
        <v>81</v>
      </c>
      <c r="L52" s="210"/>
    </row>
    <row r="53" customFormat="false" ht="31.05" hidden="false" customHeight="true" outlineLevel="0" collapsed="false">
      <c r="A53" s="202" t="s">
        <v>601</v>
      </c>
      <c r="B53" s="202" t="n">
        <v>1261</v>
      </c>
      <c r="C53" s="203" t="s">
        <v>699</v>
      </c>
      <c r="D53" s="315"/>
      <c r="E53" s="316"/>
      <c r="F53" s="321"/>
      <c r="G53" s="317" t="s">
        <v>700</v>
      </c>
      <c r="H53" s="317"/>
      <c r="I53" s="319" t="s">
        <v>701</v>
      </c>
      <c r="J53" s="297" t="n">
        <v>0.7</v>
      </c>
      <c r="K53" s="209" t="n">
        <v>95</v>
      </c>
      <c r="L53" s="210"/>
    </row>
    <row r="54" customFormat="false" ht="31.05" hidden="false" customHeight="true" outlineLevel="0" collapsed="false">
      <c r="A54" s="202" t="s">
        <v>601</v>
      </c>
      <c r="B54" s="202" t="n">
        <v>1262</v>
      </c>
      <c r="C54" s="203" t="s">
        <v>702</v>
      </c>
      <c r="D54" s="315"/>
      <c r="E54" s="316"/>
      <c r="F54" s="321"/>
      <c r="G54" s="317" t="s">
        <v>703</v>
      </c>
      <c r="H54" s="317"/>
      <c r="I54" s="319" t="s">
        <v>704</v>
      </c>
      <c r="J54" s="297" t="n">
        <v>0.7</v>
      </c>
      <c r="K54" s="209" t="n">
        <v>77</v>
      </c>
      <c r="L54" s="210"/>
    </row>
    <row r="55" customFormat="false" ht="31.05" hidden="false" customHeight="true" outlineLevel="0" collapsed="false">
      <c r="A55" s="202" t="s">
        <v>601</v>
      </c>
      <c r="B55" s="202" t="n">
        <v>1263</v>
      </c>
      <c r="C55" s="203" t="s">
        <v>705</v>
      </c>
      <c r="D55" s="315"/>
      <c r="E55" s="316"/>
      <c r="F55" s="321"/>
      <c r="G55" s="317" t="s">
        <v>706</v>
      </c>
      <c r="H55" s="317"/>
      <c r="I55" s="319" t="s">
        <v>707</v>
      </c>
      <c r="J55" s="297" t="n">
        <v>0.7</v>
      </c>
      <c r="K55" s="209" t="n">
        <v>79</v>
      </c>
      <c r="L55" s="210"/>
    </row>
    <row r="56" customFormat="false" ht="31.05" hidden="false" customHeight="true" outlineLevel="0" collapsed="false">
      <c r="A56" s="202" t="s">
        <v>601</v>
      </c>
      <c r="B56" s="202" t="n">
        <v>1264</v>
      </c>
      <c r="C56" s="203" t="s">
        <v>708</v>
      </c>
      <c r="D56" s="322"/>
      <c r="E56" s="323"/>
      <c r="F56" s="324"/>
      <c r="G56" s="317" t="s">
        <v>709</v>
      </c>
      <c r="H56" s="317"/>
      <c r="I56" s="319" t="s">
        <v>710</v>
      </c>
      <c r="J56" s="297" t="n">
        <v>0.7</v>
      </c>
      <c r="K56" s="209" t="n">
        <v>59</v>
      </c>
      <c r="L56" s="210"/>
    </row>
    <row r="57" customFormat="false" ht="31.05" hidden="false" customHeight="true" outlineLevel="0" collapsed="false">
      <c r="A57" s="217" t="s">
        <v>601</v>
      </c>
      <c r="B57" s="217" t="n">
        <v>1231</v>
      </c>
      <c r="C57" s="325" t="s">
        <v>711</v>
      </c>
      <c r="D57" s="326"/>
      <c r="E57" s="327" t="s">
        <v>712</v>
      </c>
      <c r="F57" s="327"/>
      <c r="G57" s="328"/>
      <c r="H57" s="329" t="s">
        <v>713</v>
      </c>
      <c r="I57" s="329"/>
      <c r="J57" s="330" t="n">
        <v>0.7</v>
      </c>
      <c r="K57" s="220" t="n">
        <v>22</v>
      </c>
      <c r="L57" s="221"/>
    </row>
    <row r="58" customFormat="false" ht="31.05" hidden="false" customHeight="true" outlineLevel="0" collapsed="false">
      <c r="A58" s="217" t="s">
        <v>601</v>
      </c>
      <c r="B58" s="217" t="n">
        <v>1232</v>
      </c>
      <c r="C58" s="325" t="s">
        <v>714</v>
      </c>
      <c r="D58" s="326"/>
      <c r="E58" s="327" t="s">
        <v>715</v>
      </c>
      <c r="F58" s="327"/>
      <c r="G58" s="328"/>
      <c r="H58" s="329" t="s">
        <v>716</v>
      </c>
      <c r="I58" s="329"/>
      <c r="J58" s="330" t="n">
        <v>0.7</v>
      </c>
      <c r="K58" s="220" t="n">
        <v>18</v>
      </c>
      <c r="L58" s="221"/>
    </row>
    <row r="59" customFormat="false" ht="31.05" hidden="false" customHeight="true" outlineLevel="0" collapsed="false">
      <c r="A59" s="217" t="s">
        <v>601</v>
      </c>
      <c r="B59" s="217" t="n">
        <v>1243</v>
      </c>
      <c r="C59" s="325" t="s">
        <v>717</v>
      </c>
      <c r="D59" s="326"/>
      <c r="E59" s="327" t="s">
        <v>718</v>
      </c>
      <c r="F59" s="327"/>
      <c r="G59" s="331"/>
      <c r="H59" s="329" t="s">
        <v>719</v>
      </c>
      <c r="I59" s="329"/>
      <c r="J59" s="330" t="n">
        <v>0.7</v>
      </c>
      <c r="K59" s="220" t="n">
        <v>20</v>
      </c>
      <c r="L59" s="221"/>
    </row>
    <row r="60" customFormat="false" ht="31.05" hidden="false" customHeight="true" outlineLevel="0" collapsed="false">
      <c r="A60" s="162" t="s">
        <v>601</v>
      </c>
      <c r="B60" s="173" t="n">
        <v>1205</v>
      </c>
      <c r="C60" s="165" t="s">
        <v>720</v>
      </c>
      <c r="D60" s="195" t="s">
        <v>661</v>
      </c>
      <c r="E60" s="311" t="s">
        <v>463</v>
      </c>
      <c r="F60" s="312" t="s">
        <v>485</v>
      </c>
      <c r="G60" s="188"/>
      <c r="H60" s="188"/>
      <c r="I60" s="313" t="s">
        <v>662</v>
      </c>
      <c r="J60" s="314" t="n">
        <v>0.7</v>
      </c>
      <c r="K60" s="199" t="n">
        <v>333</v>
      </c>
      <c r="L60" s="184"/>
    </row>
    <row r="61" customFormat="false" ht="31.05" hidden="false" customHeight="true" outlineLevel="0" collapsed="false">
      <c r="A61" s="162" t="s">
        <v>601</v>
      </c>
      <c r="B61" s="173" t="n">
        <v>1206</v>
      </c>
      <c r="C61" s="165" t="s">
        <v>721</v>
      </c>
      <c r="D61" s="195"/>
      <c r="E61" s="311"/>
      <c r="F61" s="312" t="s">
        <v>488</v>
      </c>
      <c r="G61" s="188"/>
      <c r="H61" s="188"/>
      <c r="I61" s="313" t="s">
        <v>664</v>
      </c>
      <c r="J61" s="314" t="n">
        <v>0.7</v>
      </c>
      <c r="K61" s="199" t="n">
        <v>326</v>
      </c>
      <c r="L61" s="184"/>
    </row>
    <row r="62" customFormat="false" ht="31.05" hidden="false" customHeight="true" outlineLevel="0" collapsed="false">
      <c r="A62" s="162" t="s">
        <v>601</v>
      </c>
      <c r="B62" s="173" t="n">
        <v>1207</v>
      </c>
      <c r="C62" s="165" t="s">
        <v>722</v>
      </c>
      <c r="D62" s="195"/>
      <c r="E62" s="201"/>
      <c r="F62" s="312" t="s">
        <v>491</v>
      </c>
      <c r="G62" s="188"/>
      <c r="H62" s="188"/>
      <c r="I62" s="313" t="s">
        <v>666</v>
      </c>
      <c r="J62" s="314" t="n">
        <v>0.7</v>
      </c>
      <c r="K62" s="199" t="n">
        <v>290</v>
      </c>
      <c r="L62" s="184"/>
    </row>
    <row r="63" customFormat="false" ht="31.05" hidden="false" customHeight="true" outlineLevel="0" collapsed="false">
      <c r="A63" s="202" t="s">
        <v>601</v>
      </c>
      <c r="B63" s="202" t="n">
        <v>1208</v>
      </c>
      <c r="C63" s="203" t="s">
        <v>723</v>
      </c>
      <c r="D63" s="315"/>
      <c r="E63" s="316"/>
      <c r="F63" s="317" t="s">
        <v>494</v>
      </c>
      <c r="G63" s="207"/>
      <c r="H63" s="318"/>
      <c r="I63" s="319" t="s">
        <v>668</v>
      </c>
      <c r="J63" s="297" t="n">
        <v>0.7</v>
      </c>
      <c r="K63" s="209" t="n">
        <v>232</v>
      </c>
      <c r="L63" s="210"/>
    </row>
    <row r="64" customFormat="false" ht="31.05" hidden="false" customHeight="true" outlineLevel="0" collapsed="false">
      <c r="A64" s="202" t="s">
        <v>601</v>
      </c>
      <c r="B64" s="202" t="n">
        <v>1271</v>
      </c>
      <c r="C64" s="203" t="s">
        <v>724</v>
      </c>
      <c r="D64" s="315"/>
      <c r="E64" s="316"/>
      <c r="F64" s="320" t="s">
        <v>497</v>
      </c>
      <c r="G64" s="317" t="s">
        <v>670</v>
      </c>
      <c r="H64" s="317"/>
      <c r="I64" s="319" t="s">
        <v>671</v>
      </c>
      <c r="J64" s="297" t="n">
        <v>0.7</v>
      </c>
      <c r="K64" s="209" t="n">
        <v>293</v>
      </c>
      <c r="L64" s="210"/>
    </row>
    <row r="65" customFormat="false" ht="31.05" hidden="false" customHeight="true" outlineLevel="0" collapsed="false">
      <c r="A65" s="202" t="s">
        <v>601</v>
      </c>
      <c r="B65" s="202" t="n">
        <v>1272</v>
      </c>
      <c r="C65" s="203" t="s">
        <v>725</v>
      </c>
      <c r="D65" s="315"/>
      <c r="E65" s="316"/>
      <c r="F65" s="321"/>
      <c r="G65" s="317" t="s">
        <v>673</v>
      </c>
      <c r="H65" s="317"/>
      <c r="I65" s="319" t="s">
        <v>674</v>
      </c>
      <c r="J65" s="297" t="n">
        <v>0.7</v>
      </c>
      <c r="K65" s="209" t="n">
        <v>275</v>
      </c>
      <c r="L65" s="210"/>
    </row>
    <row r="66" customFormat="false" ht="31.05" hidden="false" customHeight="true" outlineLevel="0" collapsed="false">
      <c r="A66" s="202" t="s">
        <v>601</v>
      </c>
      <c r="B66" s="202" t="n">
        <v>1273</v>
      </c>
      <c r="C66" s="203" t="s">
        <v>726</v>
      </c>
      <c r="D66" s="315"/>
      <c r="E66" s="316"/>
      <c r="F66" s="321"/>
      <c r="G66" s="317" t="s">
        <v>676</v>
      </c>
      <c r="H66" s="317"/>
      <c r="I66" s="319" t="s">
        <v>677</v>
      </c>
      <c r="J66" s="297" t="n">
        <v>0.7</v>
      </c>
      <c r="K66" s="209" t="n">
        <v>286</v>
      </c>
      <c r="L66" s="210"/>
    </row>
    <row r="67" customFormat="false" ht="31.05" hidden="false" customHeight="true" outlineLevel="0" collapsed="false">
      <c r="A67" s="202" t="s">
        <v>601</v>
      </c>
      <c r="B67" s="202" t="n">
        <v>1274</v>
      </c>
      <c r="C67" s="203" t="s">
        <v>727</v>
      </c>
      <c r="D67" s="315"/>
      <c r="E67" s="316"/>
      <c r="F67" s="321"/>
      <c r="G67" s="317" t="s">
        <v>679</v>
      </c>
      <c r="H67" s="317"/>
      <c r="I67" s="319" t="s">
        <v>680</v>
      </c>
      <c r="J67" s="297" t="n">
        <v>0.7</v>
      </c>
      <c r="K67" s="209" t="n">
        <v>268</v>
      </c>
      <c r="L67" s="210"/>
    </row>
    <row r="68" customFormat="false" ht="31.05" hidden="false" customHeight="true" outlineLevel="0" collapsed="false">
      <c r="A68" s="202" t="s">
        <v>601</v>
      </c>
      <c r="B68" s="202" t="n">
        <v>1275</v>
      </c>
      <c r="C68" s="203" t="s">
        <v>728</v>
      </c>
      <c r="D68" s="315"/>
      <c r="E68" s="316"/>
      <c r="F68" s="321"/>
      <c r="G68" s="317" t="s">
        <v>682</v>
      </c>
      <c r="H68" s="317"/>
      <c r="I68" s="319" t="s">
        <v>683</v>
      </c>
      <c r="J68" s="297" t="n">
        <v>0.7</v>
      </c>
      <c r="K68" s="209" t="n">
        <v>235</v>
      </c>
      <c r="L68" s="210"/>
    </row>
    <row r="69" customFormat="false" ht="31.05" hidden="false" customHeight="true" outlineLevel="0" collapsed="false">
      <c r="A69" s="202" t="s">
        <v>601</v>
      </c>
      <c r="B69" s="202" t="n">
        <v>1276</v>
      </c>
      <c r="C69" s="203" t="s">
        <v>729</v>
      </c>
      <c r="D69" s="315"/>
      <c r="E69" s="316"/>
      <c r="F69" s="321"/>
      <c r="G69" s="317" t="s">
        <v>685</v>
      </c>
      <c r="H69" s="317"/>
      <c r="I69" s="319" t="s">
        <v>686</v>
      </c>
      <c r="J69" s="297" t="n">
        <v>0.7</v>
      </c>
      <c r="K69" s="209" t="n">
        <v>228</v>
      </c>
      <c r="L69" s="210"/>
    </row>
    <row r="70" customFormat="false" ht="31.05" hidden="false" customHeight="true" outlineLevel="0" collapsed="false">
      <c r="A70" s="202" t="s">
        <v>601</v>
      </c>
      <c r="B70" s="202" t="n">
        <v>1277</v>
      </c>
      <c r="C70" s="203" t="s">
        <v>730</v>
      </c>
      <c r="D70" s="315"/>
      <c r="E70" s="316"/>
      <c r="F70" s="321"/>
      <c r="G70" s="317" t="s">
        <v>688</v>
      </c>
      <c r="H70" s="317"/>
      <c r="I70" s="319" t="s">
        <v>689</v>
      </c>
      <c r="J70" s="297" t="n">
        <v>0.7</v>
      </c>
      <c r="K70" s="209" t="n">
        <v>203</v>
      </c>
      <c r="L70" s="210"/>
    </row>
    <row r="71" customFormat="false" ht="31.05" hidden="false" customHeight="true" outlineLevel="0" collapsed="false">
      <c r="A71" s="202" t="s">
        <v>601</v>
      </c>
      <c r="B71" s="202" t="n">
        <v>1278</v>
      </c>
      <c r="C71" s="203" t="s">
        <v>731</v>
      </c>
      <c r="D71" s="315"/>
      <c r="E71" s="316"/>
      <c r="F71" s="321"/>
      <c r="G71" s="317" t="s">
        <v>691</v>
      </c>
      <c r="H71" s="317"/>
      <c r="I71" s="319" t="s">
        <v>692</v>
      </c>
      <c r="J71" s="297" t="n">
        <v>0.7</v>
      </c>
      <c r="K71" s="209" t="n">
        <v>250</v>
      </c>
      <c r="L71" s="210"/>
    </row>
    <row r="72" customFormat="false" ht="31.05" hidden="false" customHeight="true" outlineLevel="0" collapsed="false">
      <c r="A72" s="202" t="s">
        <v>601</v>
      </c>
      <c r="B72" s="202" t="n">
        <v>1279</v>
      </c>
      <c r="C72" s="203" t="s">
        <v>732</v>
      </c>
      <c r="D72" s="315"/>
      <c r="E72" s="316"/>
      <c r="F72" s="321"/>
      <c r="G72" s="317" t="s">
        <v>694</v>
      </c>
      <c r="H72" s="317"/>
      <c r="I72" s="319" t="s">
        <v>695</v>
      </c>
      <c r="J72" s="297" t="n">
        <v>0.7</v>
      </c>
      <c r="K72" s="209" t="n">
        <v>196</v>
      </c>
      <c r="L72" s="210"/>
    </row>
    <row r="73" customFormat="false" ht="31.05" hidden="false" customHeight="true" outlineLevel="0" collapsed="false">
      <c r="A73" s="202" t="s">
        <v>601</v>
      </c>
      <c r="B73" s="202" t="n">
        <v>1280</v>
      </c>
      <c r="C73" s="203" t="s">
        <v>733</v>
      </c>
      <c r="D73" s="315"/>
      <c r="E73" s="316"/>
      <c r="F73" s="321"/>
      <c r="G73" s="317" t="s">
        <v>697</v>
      </c>
      <c r="H73" s="317"/>
      <c r="I73" s="319" t="s">
        <v>698</v>
      </c>
      <c r="J73" s="297" t="n">
        <v>0.7</v>
      </c>
      <c r="K73" s="209" t="n">
        <v>163</v>
      </c>
      <c r="L73" s="210"/>
    </row>
    <row r="74" customFormat="false" ht="31.05" hidden="false" customHeight="true" outlineLevel="0" collapsed="false">
      <c r="A74" s="202" t="s">
        <v>601</v>
      </c>
      <c r="B74" s="202" t="n">
        <v>1281</v>
      </c>
      <c r="C74" s="203" t="s">
        <v>734</v>
      </c>
      <c r="D74" s="315"/>
      <c r="E74" s="316"/>
      <c r="F74" s="321"/>
      <c r="G74" s="317" t="s">
        <v>700</v>
      </c>
      <c r="H74" s="317"/>
      <c r="I74" s="319" t="s">
        <v>701</v>
      </c>
      <c r="J74" s="297" t="n">
        <v>0.7</v>
      </c>
      <c r="K74" s="209" t="n">
        <v>192</v>
      </c>
      <c r="L74" s="210"/>
    </row>
    <row r="75" customFormat="false" ht="31.05" hidden="false" customHeight="true" outlineLevel="0" collapsed="false">
      <c r="A75" s="202" t="s">
        <v>601</v>
      </c>
      <c r="B75" s="202" t="n">
        <v>1282</v>
      </c>
      <c r="C75" s="203" t="s">
        <v>735</v>
      </c>
      <c r="D75" s="315"/>
      <c r="E75" s="316"/>
      <c r="F75" s="321"/>
      <c r="G75" s="317" t="s">
        <v>703</v>
      </c>
      <c r="H75" s="317"/>
      <c r="I75" s="319" t="s">
        <v>704</v>
      </c>
      <c r="J75" s="297" t="n">
        <v>0.7</v>
      </c>
      <c r="K75" s="209" t="n">
        <v>156</v>
      </c>
      <c r="L75" s="210"/>
    </row>
    <row r="76" customFormat="false" ht="31.05" hidden="false" customHeight="true" outlineLevel="0" collapsed="false">
      <c r="A76" s="202" t="s">
        <v>601</v>
      </c>
      <c r="B76" s="202" t="n">
        <v>1283</v>
      </c>
      <c r="C76" s="203" t="s">
        <v>736</v>
      </c>
      <c r="D76" s="315"/>
      <c r="E76" s="316"/>
      <c r="F76" s="321"/>
      <c r="G76" s="317" t="s">
        <v>706</v>
      </c>
      <c r="H76" s="317"/>
      <c r="I76" s="319" t="s">
        <v>707</v>
      </c>
      <c r="J76" s="297" t="n">
        <v>0.7</v>
      </c>
      <c r="K76" s="209" t="n">
        <v>159</v>
      </c>
      <c r="L76" s="210"/>
    </row>
    <row r="77" customFormat="false" ht="31.05" hidden="false" customHeight="true" outlineLevel="0" collapsed="false">
      <c r="A77" s="202" t="s">
        <v>601</v>
      </c>
      <c r="B77" s="202" t="n">
        <v>1284</v>
      </c>
      <c r="C77" s="203" t="s">
        <v>737</v>
      </c>
      <c r="D77" s="322"/>
      <c r="E77" s="323"/>
      <c r="F77" s="324"/>
      <c r="G77" s="332" t="s">
        <v>709</v>
      </c>
      <c r="H77" s="332"/>
      <c r="I77" s="319" t="s">
        <v>710</v>
      </c>
      <c r="J77" s="297" t="n">
        <v>0.7</v>
      </c>
      <c r="K77" s="209" t="n">
        <v>119</v>
      </c>
      <c r="L77" s="210"/>
    </row>
    <row r="78" customFormat="false" ht="31.05" hidden="false" customHeight="true" outlineLevel="0" collapsed="false">
      <c r="A78" s="217" t="s">
        <v>601</v>
      </c>
      <c r="B78" s="217" t="n">
        <v>1233</v>
      </c>
      <c r="C78" s="325" t="s">
        <v>738</v>
      </c>
      <c r="D78" s="326"/>
      <c r="E78" s="327" t="s">
        <v>712</v>
      </c>
      <c r="F78" s="327"/>
      <c r="G78" s="328"/>
      <c r="H78" s="333" t="s">
        <v>713</v>
      </c>
      <c r="I78" s="333"/>
      <c r="J78" s="330" t="n">
        <v>0.7</v>
      </c>
      <c r="K78" s="220" t="n">
        <v>43</v>
      </c>
      <c r="L78" s="221"/>
    </row>
    <row r="79" customFormat="false" ht="31.05" hidden="false" customHeight="true" outlineLevel="0" collapsed="false">
      <c r="A79" s="217" t="s">
        <v>601</v>
      </c>
      <c r="B79" s="217" t="n">
        <v>1234</v>
      </c>
      <c r="C79" s="325" t="s">
        <v>739</v>
      </c>
      <c r="D79" s="326"/>
      <c r="E79" s="327" t="s">
        <v>715</v>
      </c>
      <c r="F79" s="327"/>
      <c r="G79" s="328"/>
      <c r="H79" s="329" t="s">
        <v>716</v>
      </c>
      <c r="I79" s="329"/>
      <c r="J79" s="330" t="n">
        <v>0.7</v>
      </c>
      <c r="K79" s="220" t="n">
        <v>36</v>
      </c>
      <c r="L79" s="221"/>
    </row>
    <row r="80" customFormat="false" ht="31.05" hidden="false" customHeight="true" outlineLevel="0" collapsed="false">
      <c r="A80" s="217" t="s">
        <v>601</v>
      </c>
      <c r="B80" s="217" t="n">
        <v>1244</v>
      </c>
      <c r="C80" s="325" t="s">
        <v>740</v>
      </c>
      <c r="D80" s="334"/>
      <c r="E80" s="327" t="s">
        <v>718</v>
      </c>
      <c r="F80" s="327"/>
      <c r="G80" s="331"/>
      <c r="H80" s="329" t="s">
        <v>719</v>
      </c>
      <c r="I80" s="329"/>
      <c r="J80" s="330" t="n">
        <v>0.7</v>
      </c>
      <c r="K80" s="220" t="n">
        <v>40</v>
      </c>
      <c r="L80" s="221"/>
    </row>
    <row r="81" customFormat="false" ht="31.05" hidden="false" customHeight="true" outlineLevel="0" collapsed="false">
      <c r="A81" s="217" t="s">
        <v>601</v>
      </c>
      <c r="B81" s="217" t="n">
        <v>1209</v>
      </c>
      <c r="C81" s="325" t="s">
        <v>741</v>
      </c>
      <c r="D81" s="335" t="s">
        <v>742</v>
      </c>
      <c r="E81" s="327" t="s">
        <v>743</v>
      </c>
      <c r="F81" s="327"/>
      <c r="G81" s="336" t="s">
        <v>744</v>
      </c>
      <c r="H81" s="329" t="s">
        <v>745</v>
      </c>
      <c r="I81" s="329"/>
      <c r="J81" s="330" t="n">
        <v>0.7</v>
      </c>
      <c r="K81" s="220" t="n">
        <v>74</v>
      </c>
      <c r="L81" s="221"/>
    </row>
    <row r="82" customFormat="false" ht="31.05" hidden="false" customHeight="true" outlineLevel="0" collapsed="false">
      <c r="A82" s="217" t="s">
        <v>601</v>
      </c>
      <c r="B82" s="217" t="n">
        <v>1210</v>
      </c>
      <c r="C82" s="325" t="s">
        <v>746</v>
      </c>
      <c r="D82" s="335"/>
      <c r="E82" s="327" t="s">
        <v>747</v>
      </c>
      <c r="F82" s="327"/>
      <c r="G82" s="336"/>
      <c r="H82" s="329" t="s">
        <v>704</v>
      </c>
      <c r="I82" s="329"/>
      <c r="J82" s="330" t="n">
        <v>0.7</v>
      </c>
      <c r="K82" s="220" t="n">
        <v>54</v>
      </c>
      <c r="L82" s="221"/>
    </row>
    <row r="83" customFormat="false" ht="31.05" hidden="false" customHeight="true" outlineLevel="0" collapsed="false">
      <c r="A83" s="217" t="s">
        <v>601</v>
      </c>
      <c r="B83" s="217" t="n">
        <v>1211</v>
      </c>
      <c r="C83" s="325" t="s">
        <v>748</v>
      </c>
      <c r="D83" s="335"/>
      <c r="E83" s="327" t="s">
        <v>749</v>
      </c>
      <c r="F83" s="327"/>
      <c r="G83" s="336"/>
      <c r="H83" s="329" t="s">
        <v>750</v>
      </c>
      <c r="I83" s="329"/>
      <c r="J83" s="330" t="n">
        <v>0.7</v>
      </c>
      <c r="K83" s="220" t="n">
        <v>29</v>
      </c>
      <c r="L83" s="221"/>
    </row>
    <row r="84" customFormat="false" ht="31.05" hidden="false" customHeight="true" outlineLevel="0" collapsed="false">
      <c r="A84" s="217" t="s">
        <v>601</v>
      </c>
      <c r="B84" s="217" t="n">
        <v>1235</v>
      </c>
      <c r="C84" s="325" t="s">
        <v>751</v>
      </c>
      <c r="D84" s="335"/>
      <c r="E84" s="327" t="s">
        <v>712</v>
      </c>
      <c r="F84" s="327"/>
      <c r="G84" s="336"/>
      <c r="H84" s="329" t="s">
        <v>713</v>
      </c>
      <c r="I84" s="329"/>
      <c r="J84" s="330" t="n">
        <v>0.7</v>
      </c>
      <c r="K84" s="220" t="n">
        <v>15</v>
      </c>
      <c r="L84" s="221"/>
    </row>
    <row r="85" customFormat="false" ht="31.05" hidden="false" customHeight="true" outlineLevel="0" collapsed="false">
      <c r="A85" s="217" t="s">
        <v>601</v>
      </c>
      <c r="B85" s="217" t="n">
        <v>1236</v>
      </c>
      <c r="C85" s="325" t="s">
        <v>752</v>
      </c>
      <c r="D85" s="335"/>
      <c r="E85" s="327" t="s">
        <v>715</v>
      </c>
      <c r="F85" s="327"/>
      <c r="G85" s="336"/>
      <c r="H85" s="329" t="s">
        <v>716</v>
      </c>
      <c r="I85" s="329"/>
      <c r="J85" s="330" t="n">
        <v>0.7</v>
      </c>
      <c r="K85" s="220" t="n">
        <v>13</v>
      </c>
      <c r="L85" s="221"/>
    </row>
    <row r="86" customFormat="false" ht="31.05" hidden="false" customHeight="true" outlineLevel="0" collapsed="false">
      <c r="A86" s="217" t="s">
        <v>601</v>
      </c>
      <c r="B86" s="217" t="n">
        <v>1245</v>
      </c>
      <c r="C86" s="325" t="s">
        <v>753</v>
      </c>
      <c r="D86" s="335"/>
      <c r="E86" s="327" t="s">
        <v>718</v>
      </c>
      <c r="F86" s="327"/>
      <c r="G86" s="336"/>
      <c r="H86" s="329" t="s">
        <v>719</v>
      </c>
      <c r="I86" s="329"/>
      <c r="J86" s="330" t="n">
        <v>0.7</v>
      </c>
      <c r="K86" s="220" t="n">
        <v>14</v>
      </c>
      <c r="L86" s="221"/>
    </row>
    <row r="87" customFormat="false" ht="31.05" hidden="false" customHeight="true" outlineLevel="0" collapsed="false">
      <c r="A87" s="217" t="s">
        <v>601</v>
      </c>
      <c r="B87" s="217" t="n">
        <v>1213</v>
      </c>
      <c r="C87" s="325" t="s">
        <v>754</v>
      </c>
      <c r="D87" s="335"/>
      <c r="E87" s="327" t="s">
        <v>743</v>
      </c>
      <c r="F87" s="327"/>
      <c r="G87" s="336" t="s">
        <v>755</v>
      </c>
      <c r="H87" s="329" t="s">
        <v>745</v>
      </c>
      <c r="I87" s="329"/>
      <c r="J87" s="330" t="n">
        <v>0.7</v>
      </c>
      <c r="K87" s="220" t="n">
        <v>150</v>
      </c>
      <c r="L87" s="221"/>
    </row>
    <row r="88" customFormat="false" ht="31.05" hidden="false" customHeight="true" outlineLevel="0" collapsed="false">
      <c r="A88" s="217" t="s">
        <v>601</v>
      </c>
      <c r="B88" s="217" t="n">
        <v>1214</v>
      </c>
      <c r="C88" s="325" t="s">
        <v>756</v>
      </c>
      <c r="D88" s="335"/>
      <c r="E88" s="327" t="s">
        <v>747</v>
      </c>
      <c r="F88" s="327"/>
      <c r="G88" s="336"/>
      <c r="H88" s="329" t="s">
        <v>704</v>
      </c>
      <c r="I88" s="329"/>
      <c r="J88" s="330" t="n">
        <v>0.7</v>
      </c>
      <c r="K88" s="220" t="n">
        <v>109</v>
      </c>
      <c r="L88" s="221"/>
    </row>
    <row r="89" customFormat="false" ht="31.05" hidden="false" customHeight="true" outlineLevel="0" collapsed="false">
      <c r="A89" s="217" t="s">
        <v>601</v>
      </c>
      <c r="B89" s="217" t="n">
        <v>1215</v>
      </c>
      <c r="C89" s="325" t="s">
        <v>757</v>
      </c>
      <c r="D89" s="335"/>
      <c r="E89" s="327" t="s">
        <v>749</v>
      </c>
      <c r="F89" s="327"/>
      <c r="G89" s="336"/>
      <c r="H89" s="329" t="s">
        <v>750</v>
      </c>
      <c r="I89" s="329"/>
      <c r="J89" s="330" t="n">
        <v>0.7</v>
      </c>
      <c r="K89" s="220" t="n">
        <v>58</v>
      </c>
      <c r="L89" s="221"/>
    </row>
    <row r="90" customFormat="false" ht="31.05" hidden="false" customHeight="true" outlineLevel="0" collapsed="false">
      <c r="A90" s="217" t="s">
        <v>601</v>
      </c>
      <c r="B90" s="217" t="n">
        <v>1237</v>
      </c>
      <c r="C90" s="325" t="s">
        <v>758</v>
      </c>
      <c r="D90" s="335"/>
      <c r="E90" s="327" t="s">
        <v>712</v>
      </c>
      <c r="F90" s="327"/>
      <c r="G90" s="336"/>
      <c r="H90" s="329" t="s">
        <v>713</v>
      </c>
      <c r="I90" s="329"/>
      <c r="J90" s="330" t="n">
        <v>0.7</v>
      </c>
      <c r="K90" s="220" t="n">
        <v>30</v>
      </c>
      <c r="L90" s="221"/>
    </row>
    <row r="91" customFormat="false" ht="31.05" hidden="false" customHeight="true" outlineLevel="0" collapsed="false">
      <c r="A91" s="217" t="s">
        <v>601</v>
      </c>
      <c r="B91" s="217" t="n">
        <v>1238</v>
      </c>
      <c r="C91" s="325" t="s">
        <v>759</v>
      </c>
      <c r="D91" s="335"/>
      <c r="E91" s="327" t="s">
        <v>715</v>
      </c>
      <c r="F91" s="327"/>
      <c r="G91" s="336"/>
      <c r="H91" s="329" t="s">
        <v>716</v>
      </c>
      <c r="I91" s="329"/>
      <c r="J91" s="330" t="n">
        <v>0.7</v>
      </c>
      <c r="K91" s="220" t="n">
        <v>25</v>
      </c>
      <c r="L91" s="221"/>
    </row>
    <row r="92" customFormat="false" ht="31.05" hidden="false" customHeight="true" outlineLevel="0" collapsed="false">
      <c r="A92" s="217" t="s">
        <v>601</v>
      </c>
      <c r="B92" s="217" t="n">
        <v>1246</v>
      </c>
      <c r="C92" s="325" t="s">
        <v>760</v>
      </c>
      <c r="D92" s="335"/>
      <c r="E92" s="327" t="s">
        <v>718</v>
      </c>
      <c r="F92" s="327"/>
      <c r="G92" s="336"/>
      <c r="H92" s="329" t="s">
        <v>719</v>
      </c>
      <c r="I92" s="329"/>
      <c r="J92" s="330" t="n">
        <v>0.7</v>
      </c>
      <c r="K92" s="220" t="n">
        <v>28</v>
      </c>
      <c r="L92" s="221"/>
    </row>
    <row r="93" customFormat="false" ht="31.05" hidden="false" customHeight="true" outlineLevel="0" collapsed="false">
      <c r="A93" s="217" t="s">
        <v>601</v>
      </c>
      <c r="B93" s="217" t="n">
        <v>1217</v>
      </c>
      <c r="C93" s="325" t="s">
        <v>761</v>
      </c>
      <c r="D93" s="335" t="s">
        <v>762</v>
      </c>
      <c r="E93" s="327" t="s">
        <v>743</v>
      </c>
      <c r="F93" s="327"/>
      <c r="G93" s="336" t="s">
        <v>763</v>
      </c>
      <c r="H93" s="329" t="s">
        <v>745</v>
      </c>
      <c r="I93" s="329"/>
      <c r="J93" s="330" t="n">
        <v>0.7</v>
      </c>
      <c r="K93" s="220" t="n">
        <v>84</v>
      </c>
      <c r="L93" s="221"/>
    </row>
    <row r="94" customFormat="false" ht="31.05" hidden="false" customHeight="true" outlineLevel="0" collapsed="false">
      <c r="A94" s="217" t="s">
        <v>601</v>
      </c>
      <c r="B94" s="217" t="n">
        <v>1218</v>
      </c>
      <c r="C94" s="325" t="s">
        <v>764</v>
      </c>
      <c r="D94" s="335"/>
      <c r="E94" s="327" t="s">
        <v>747</v>
      </c>
      <c r="F94" s="327"/>
      <c r="G94" s="336"/>
      <c r="H94" s="329" t="s">
        <v>704</v>
      </c>
      <c r="I94" s="329"/>
      <c r="J94" s="330" t="n">
        <v>0.7</v>
      </c>
      <c r="K94" s="220" t="n">
        <v>61</v>
      </c>
      <c r="L94" s="221"/>
    </row>
    <row r="95" customFormat="false" ht="31.05" hidden="false" customHeight="true" outlineLevel="0" collapsed="false">
      <c r="A95" s="217" t="s">
        <v>601</v>
      </c>
      <c r="B95" s="217" t="n">
        <v>1219</v>
      </c>
      <c r="C95" s="325" t="s">
        <v>765</v>
      </c>
      <c r="D95" s="335"/>
      <c r="E95" s="327" t="s">
        <v>749</v>
      </c>
      <c r="F95" s="327"/>
      <c r="G95" s="336"/>
      <c r="H95" s="329" t="s">
        <v>750</v>
      </c>
      <c r="I95" s="329"/>
      <c r="J95" s="330" t="n">
        <v>0.7</v>
      </c>
      <c r="K95" s="220" t="n">
        <v>33</v>
      </c>
      <c r="L95" s="221"/>
    </row>
    <row r="96" customFormat="false" ht="31.05" hidden="false" customHeight="true" outlineLevel="0" collapsed="false">
      <c r="A96" s="217" t="s">
        <v>601</v>
      </c>
      <c r="B96" s="217" t="n">
        <v>1239</v>
      </c>
      <c r="C96" s="325" t="s">
        <v>766</v>
      </c>
      <c r="D96" s="335"/>
      <c r="E96" s="327" t="s">
        <v>712</v>
      </c>
      <c r="F96" s="327"/>
      <c r="G96" s="336"/>
      <c r="H96" s="329" t="s">
        <v>713</v>
      </c>
      <c r="I96" s="329"/>
      <c r="J96" s="330" t="n">
        <v>0.7</v>
      </c>
      <c r="K96" s="220" t="n">
        <v>17</v>
      </c>
      <c r="L96" s="221"/>
    </row>
    <row r="97" customFormat="false" ht="31.05" hidden="false" customHeight="true" outlineLevel="0" collapsed="false">
      <c r="A97" s="217" t="s">
        <v>601</v>
      </c>
      <c r="B97" s="217" t="n">
        <v>1240</v>
      </c>
      <c r="C97" s="325" t="s">
        <v>767</v>
      </c>
      <c r="D97" s="335"/>
      <c r="E97" s="327" t="s">
        <v>715</v>
      </c>
      <c r="F97" s="327"/>
      <c r="G97" s="336"/>
      <c r="H97" s="329" t="s">
        <v>716</v>
      </c>
      <c r="I97" s="329"/>
      <c r="J97" s="330" t="n">
        <v>0.7</v>
      </c>
      <c r="K97" s="220" t="n">
        <v>14</v>
      </c>
      <c r="L97" s="221"/>
    </row>
    <row r="98" customFormat="false" ht="31.05" hidden="false" customHeight="true" outlineLevel="0" collapsed="false">
      <c r="A98" s="217" t="s">
        <v>601</v>
      </c>
      <c r="B98" s="217" t="n">
        <v>1247</v>
      </c>
      <c r="C98" s="325" t="s">
        <v>768</v>
      </c>
      <c r="D98" s="335"/>
      <c r="E98" s="327" t="s">
        <v>718</v>
      </c>
      <c r="F98" s="327"/>
      <c r="G98" s="336"/>
      <c r="H98" s="329" t="s">
        <v>719</v>
      </c>
      <c r="I98" s="329"/>
      <c r="J98" s="330" t="n">
        <v>0.7</v>
      </c>
      <c r="K98" s="220" t="n">
        <v>16</v>
      </c>
      <c r="L98" s="221"/>
    </row>
    <row r="99" customFormat="false" ht="31.05" hidden="false" customHeight="true" outlineLevel="0" collapsed="false">
      <c r="A99" s="217" t="s">
        <v>601</v>
      </c>
      <c r="B99" s="217" t="n">
        <v>1221</v>
      </c>
      <c r="C99" s="325" t="s">
        <v>769</v>
      </c>
      <c r="D99" s="335"/>
      <c r="E99" s="327" t="s">
        <v>743</v>
      </c>
      <c r="F99" s="327"/>
      <c r="G99" s="336" t="s">
        <v>770</v>
      </c>
      <c r="H99" s="329" t="s">
        <v>745</v>
      </c>
      <c r="I99" s="329"/>
      <c r="J99" s="330" t="n">
        <v>0.7</v>
      </c>
      <c r="K99" s="220" t="n">
        <v>169</v>
      </c>
      <c r="L99" s="221"/>
    </row>
    <row r="100" customFormat="false" ht="31.05" hidden="false" customHeight="true" outlineLevel="0" collapsed="false">
      <c r="A100" s="217" t="s">
        <v>601</v>
      </c>
      <c r="B100" s="217" t="n">
        <v>1222</v>
      </c>
      <c r="C100" s="325" t="s">
        <v>771</v>
      </c>
      <c r="D100" s="335"/>
      <c r="E100" s="327" t="s">
        <v>747</v>
      </c>
      <c r="F100" s="327"/>
      <c r="G100" s="336"/>
      <c r="H100" s="329" t="s">
        <v>704</v>
      </c>
      <c r="I100" s="329"/>
      <c r="J100" s="330" t="n">
        <v>0.7</v>
      </c>
      <c r="K100" s="220" t="n">
        <v>123</v>
      </c>
      <c r="L100" s="221"/>
    </row>
    <row r="101" customFormat="false" ht="31.05" hidden="false" customHeight="true" outlineLevel="0" collapsed="false">
      <c r="A101" s="217" t="s">
        <v>601</v>
      </c>
      <c r="B101" s="217" t="n">
        <v>1223</v>
      </c>
      <c r="C101" s="325" t="s">
        <v>772</v>
      </c>
      <c r="D101" s="335"/>
      <c r="E101" s="327" t="s">
        <v>749</v>
      </c>
      <c r="F101" s="327"/>
      <c r="G101" s="336"/>
      <c r="H101" s="329" t="s">
        <v>750</v>
      </c>
      <c r="I101" s="329"/>
      <c r="J101" s="330" t="n">
        <v>0.7</v>
      </c>
      <c r="K101" s="220" t="n">
        <v>66</v>
      </c>
      <c r="L101" s="221"/>
    </row>
    <row r="102" customFormat="false" ht="31.05" hidden="false" customHeight="true" outlineLevel="0" collapsed="false">
      <c r="A102" s="217" t="s">
        <v>601</v>
      </c>
      <c r="B102" s="217" t="n">
        <v>1241</v>
      </c>
      <c r="C102" s="325" t="s">
        <v>773</v>
      </c>
      <c r="D102" s="335"/>
      <c r="E102" s="327" t="s">
        <v>712</v>
      </c>
      <c r="F102" s="327"/>
      <c r="G102" s="336"/>
      <c r="H102" s="329" t="s">
        <v>713</v>
      </c>
      <c r="I102" s="329"/>
      <c r="J102" s="330" t="n">
        <v>0.7</v>
      </c>
      <c r="K102" s="220" t="n">
        <v>34</v>
      </c>
      <c r="L102" s="221"/>
    </row>
    <row r="103" customFormat="false" ht="31.05" hidden="false" customHeight="true" outlineLevel="0" collapsed="false">
      <c r="A103" s="217" t="s">
        <v>601</v>
      </c>
      <c r="B103" s="217" t="n">
        <v>1242</v>
      </c>
      <c r="C103" s="325" t="s">
        <v>774</v>
      </c>
      <c r="D103" s="335"/>
      <c r="E103" s="327" t="s">
        <v>715</v>
      </c>
      <c r="F103" s="327"/>
      <c r="G103" s="336"/>
      <c r="H103" s="329" t="s">
        <v>716</v>
      </c>
      <c r="I103" s="329"/>
      <c r="J103" s="330" t="n">
        <v>0.7</v>
      </c>
      <c r="K103" s="220" t="n">
        <v>29</v>
      </c>
      <c r="L103" s="221"/>
    </row>
    <row r="104" customFormat="false" ht="31.05" hidden="false" customHeight="true" outlineLevel="0" collapsed="false">
      <c r="A104" s="217" t="s">
        <v>601</v>
      </c>
      <c r="B104" s="217" t="n">
        <v>1248</v>
      </c>
      <c r="C104" s="325" t="s">
        <v>775</v>
      </c>
      <c r="D104" s="335"/>
      <c r="E104" s="327" t="s">
        <v>718</v>
      </c>
      <c r="F104" s="327"/>
      <c r="G104" s="336"/>
      <c r="H104" s="329" t="s">
        <v>719</v>
      </c>
      <c r="I104" s="329"/>
      <c r="J104" s="330" t="n">
        <v>0.7</v>
      </c>
      <c r="K104" s="220" t="n">
        <v>32</v>
      </c>
      <c r="L104" s="225"/>
    </row>
    <row r="105" customFormat="false" ht="31.05" hidden="false" customHeight="true" outlineLevel="0" collapsed="false">
      <c r="A105" s="337" t="s">
        <v>547</v>
      </c>
      <c r="B105" s="338"/>
      <c r="C105" s="228"/>
      <c r="D105" s="229"/>
      <c r="E105" s="229"/>
      <c r="F105" s="230"/>
      <c r="G105" s="230"/>
      <c r="H105" s="229"/>
      <c r="I105" s="229"/>
      <c r="J105" s="229"/>
      <c r="K105" s="231"/>
      <c r="L105" s="228"/>
      <c r="M105" s="339"/>
    </row>
    <row r="106" customFormat="false" ht="31.05" hidden="false" customHeight="true" outlineLevel="0" collapsed="false">
      <c r="A106" s="233" t="s">
        <v>11</v>
      </c>
      <c r="B106" s="233"/>
      <c r="C106" s="162" t="s">
        <v>12</v>
      </c>
      <c r="D106" s="162" t="s">
        <v>13</v>
      </c>
      <c r="E106" s="162"/>
      <c r="F106" s="162"/>
      <c r="G106" s="162"/>
      <c r="H106" s="162"/>
      <c r="I106" s="162"/>
      <c r="J106" s="340"/>
      <c r="K106" s="241" t="s">
        <v>14</v>
      </c>
      <c r="L106" s="48" t="s">
        <v>15</v>
      </c>
    </row>
    <row r="107" customFormat="false" ht="31.05" hidden="false" customHeight="true" outlineLevel="0" collapsed="false">
      <c r="A107" s="233" t="s">
        <v>16</v>
      </c>
      <c r="B107" s="233" t="s">
        <v>17</v>
      </c>
      <c r="C107" s="162"/>
      <c r="D107" s="162"/>
      <c r="E107" s="162"/>
      <c r="F107" s="162"/>
      <c r="G107" s="162"/>
      <c r="H107" s="162"/>
      <c r="I107" s="162"/>
      <c r="J107" s="341"/>
      <c r="K107" s="241"/>
      <c r="L107" s="48"/>
    </row>
    <row r="108" customFormat="false" ht="31.05" hidden="false" customHeight="true" outlineLevel="0" collapsed="false">
      <c r="A108" s="162" t="s">
        <v>601</v>
      </c>
      <c r="B108" s="173" t="n">
        <v>1031</v>
      </c>
      <c r="C108" s="165" t="s">
        <v>776</v>
      </c>
      <c r="D108" s="166" t="s">
        <v>603</v>
      </c>
      <c r="E108" s="166"/>
      <c r="F108" s="234" t="s">
        <v>414</v>
      </c>
      <c r="G108" s="234"/>
      <c r="H108" s="235"/>
      <c r="I108" s="236" t="s">
        <v>549</v>
      </c>
      <c r="J108" s="291" t="n">
        <v>0.7</v>
      </c>
      <c r="K108" s="180" t="n">
        <v>1259</v>
      </c>
      <c r="L108" s="171" t="s">
        <v>415</v>
      </c>
    </row>
    <row r="109" customFormat="false" ht="31.05" hidden="false" customHeight="true" outlineLevel="0" collapsed="false">
      <c r="A109" s="162" t="s">
        <v>601</v>
      </c>
      <c r="B109" s="173" t="n">
        <v>1032</v>
      </c>
      <c r="C109" s="165" t="s">
        <v>777</v>
      </c>
      <c r="D109" s="166"/>
      <c r="E109" s="166"/>
      <c r="F109" s="234"/>
      <c r="G109" s="234"/>
      <c r="H109" s="235"/>
      <c r="I109" s="236"/>
      <c r="J109" s="291" t="n">
        <v>0.7</v>
      </c>
      <c r="K109" s="180" t="n">
        <v>41</v>
      </c>
      <c r="L109" s="171" t="s">
        <v>417</v>
      </c>
    </row>
    <row r="110" customFormat="false" ht="31.05" hidden="false" customHeight="true" outlineLevel="0" collapsed="false">
      <c r="A110" s="162" t="s">
        <v>601</v>
      </c>
      <c r="B110" s="173" t="n">
        <v>1041</v>
      </c>
      <c r="C110" s="165" t="s">
        <v>778</v>
      </c>
      <c r="D110" s="166"/>
      <c r="E110" s="166"/>
      <c r="F110" s="234" t="s">
        <v>779</v>
      </c>
      <c r="G110" s="234"/>
      <c r="H110" s="235"/>
      <c r="I110" s="236"/>
      <c r="J110" s="291" t="n">
        <v>0.7</v>
      </c>
      <c r="K110" s="180" t="n">
        <v>2535</v>
      </c>
      <c r="L110" s="171" t="s">
        <v>415</v>
      </c>
    </row>
    <row r="111" customFormat="false" ht="31.05" hidden="false" customHeight="true" outlineLevel="0" collapsed="false">
      <c r="A111" s="162" t="s">
        <v>601</v>
      </c>
      <c r="B111" s="173" t="n">
        <v>1042</v>
      </c>
      <c r="C111" s="165" t="s">
        <v>780</v>
      </c>
      <c r="D111" s="166"/>
      <c r="E111" s="166"/>
      <c r="F111" s="234"/>
      <c r="G111" s="234"/>
      <c r="H111" s="235"/>
      <c r="I111" s="236"/>
      <c r="J111" s="291" t="n">
        <v>0.7</v>
      </c>
      <c r="K111" s="180" t="n">
        <v>83</v>
      </c>
      <c r="L111" s="181" t="s">
        <v>417</v>
      </c>
    </row>
    <row r="112" customFormat="false" ht="31.05" hidden="false" customHeight="true" outlineLevel="0" collapsed="false">
      <c r="A112" s="337" t="s">
        <v>553</v>
      </c>
      <c r="B112" s="338"/>
      <c r="C112" s="230"/>
      <c r="D112" s="238"/>
      <c r="E112" s="238"/>
      <c r="F112" s="239"/>
      <c r="G112" s="239"/>
      <c r="H112" s="239"/>
      <c r="I112" s="240"/>
      <c r="J112" s="239"/>
      <c r="K112" s="231"/>
      <c r="L112" s="228"/>
      <c r="M112" s="339"/>
    </row>
    <row r="113" customFormat="false" ht="31.05" hidden="false" customHeight="true" outlineLevel="0" collapsed="false">
      <c r="A113" s="233" t="s">
        <v>11</v>
      </c>
      <c r="B113" s="233"/>
      <c r="C113" s="162" t="s">
        <v>12</v>
      </c>
      <c r="D113" s="162" t="s">
        <v>13</v>
      </c>
      <c r="E113" s="162"/>
      <c r="F113" s="162"/>
      <c r="G113" s="162"/>
      <c r="H113" s="162"/>
      <c r="I113" s="162"/>
      <c r="J113" s="340"/>
      <c r="K113" s="163" t="s">
        <v>14</v>
      </c>
      <c r="L113" s="48" t="s">
        <v>15</v>
      </c>
    </row>
    <row r="114" customFormat="false" ht="31.05" hidden="false" customHeight="true" outlineLevel="0" collapsed="false">
      <c r="A114" s="233" t="s">
        <v>16</v>
      </c>
      <c r="B114" s="233" t="s">
        <v>17</v>
      </c>
      <c r="C114" s="162"/>
      <c r="D114" s="162"/>
      <c r="E114" s="162"/>
      <c r="F114" s="162"/>
      <c r="G114" s="162"/>
      <c r="H114" s="162"/>
      <c r="I114" s="162"/>
      <c r="J114" s="341"/>
      <c r="K114" s="163"/>
      <c r="L114" s="48"/>
    </row>
    <row r="115" customFormat="false" ht="31.05" hidden="false" customHeight="true" outlineLevel="0" collapsed="false">
      <c r="A115" s="162" t="s">
        <v>601</v>
      </c>
      <c r="B115" s="173" t="n">
        <v>1051</v>
      </c>
      <c r="C115" s="165" t="s">
        <v>781</v>
      </c>
      <c r="D115" s="167" t="s">
        <v>603</v>
      </c>
      <c r="E115" s="167"/>
      <c r="F115" s="234" t="s">
        <v>414</v>
      </c>
      <c r="G115" s="234"/>
      <c r="H115" s="235"/>
      <c r="I115" s="241" t="s">
        <v>555</v>
      </c>
      <c r="J115" s="291" t="n">
        <v>0.7</v>
      </c>
      <c r="K115" s="180" t="n">
        <v>1259</v>
      </c>
      <c r="L115" s="171" t="s">
        <v>415</v>
      </c>
    </row>
    <row r="116" customFormat="false" ht="31.05" hidden="false" customHeight="true" outlineLevel="0" collapsed="false">
      <c r="A116" s="162" t="s">
        <v>601</v>
      </c>
      <c r="B116" s="173" t="n">
        <v>1052</v>
      </c>
      <c r="C116" s="165" t="s">
        <v>782</v>
      </c>
      <c r="D116" s="167"/>
      <c r="E116" s="167"/>
      <c r="F116" s="234"/>
      <c r="G116" s="234"/>
      <c r="H116" s="235"/>
      <c r="I116" s="241"/>
      <c r="J116" s="291" t="n">
        <v>0.7</v>
      </c>
      <c r="K116" s="180" t="n">
        <v>41</v>
      </c>
      <c r="L116" s="171" t="s">
        <v>417</v>
      </c>
    </row>
    <row r="117" customFormat="false" ht="31.05" hidden="false" customHeight="true" outlineLevel="0" collapsed="false">
      <c r="A117" s="162" t="s">
        <v>601</v>
      </c>
      <c r="B117" s="173" t="n">
        <v>1061</v>
      </c>
      <c r="C117" s="165" t="s">
        <v>783</v>
      </c>
      <c r="D117" s="167"/>
      <c r="E117" s="167"/>
      <c r="F117" s="234" t="s">
        <v>779</v>
      </c>
      <c r="G117" s="234"/>
      <c r="H117" s="235"/>
      <c r="I117" s="241"/>
      <c r="J117" s="291" t="n">
        <v>0.7</v>
      </c>
      <c r="K117" s="180" t="n">
        <v>2535</v>
      </c>
      <c r="L117" s="171" t="s">
        <v>415</v>
      </c>
    </row>
    <row r="118" customFormat="false" ht="31.05" hidden="false" customHeight="true" outlineLevel="0" collapsed="false">
      <c r="A118" s="162" t="s">
        <v>601</v>
      </c>
      <c r="B118" s="173" t="n">
        <v>1062</v>
      </c>
      <c r="C118" s="165" t="s">
        <v>784</v>
      </c>
      <c r="D118" s="167"/>
      <c r="E118" s="167"/>
      <c r="F118" s="234"/>
      <c r="G118" s="234"/>
      <c r="H118" s="235"/>
      <c r="I118" s="241"/>
      <c r="J118" s="291" t="n">
        <v>0.7</v>
      </c>
      <c r="K118" s="180" t="n">
        <v>83</v>
      </c>
      <c r="L118" s="181" t="s">
        <v>417</v>
      </c>
    </row>
    <row r="119" customFormat="false" ht="31.05" hidden="false" customHeight="true" outlineLevel="0" collapsed="false">
      <c r="A119" s="337" t="s">
        <v>785</v>
      </c>
      <c r="B119" s="338"/>
      <c r="C119" s="230"/>
      <c r="D119" s="238"/>
      <c r="E119" s="238"/>
      <c r="F119" s="239"/>
      <c r="G119" s="239"/>
      <c r="H119" s="239"/>
      <c r="I119" s="240"/>
      <c r="J119" s="239"/>
      <c r="K119" s="231"/>
      <c r="L119" s="228"/>
    </row>
    <row r="120" customFormat="false" ht="31.05" hidden="false" customHeight="true" outlineLevel="0" collapsed="false">
      <c r="A120" s="233" t="s">
        <v>11</v>
      </c>
      <c r="B120" s="233"/>
      <c r="C120" s="162" t="s">
        <v>12</v>
      </c>
      <c r="D120" s="162" t="s">
        <v>13</v>
      </c>
      <c r="E120" s="162"/>
      <c r="F120" s="162"/>
      <c r="G120" s="162"/>
      <c r="H120" s="162"/>
      <c r="I120" s="162"/>
      <c r="J120" s="340"/>
      <c r="K120" s="163" t="s">
        <v>14</v>
      </c>
      <c r="L120" s="48" t="s">
        <v>15</v>
      </c>
    </row>
    <row r="121" customFormat="false" ht="31.05" hidden="false" customHeight="true" outlineLevel="0" collapsed="false">
      <c r="A121" s="233" t="s">
        <v>16</v>
      </c>
      <c r="B121" s="233" t="s">
        <v>17</v>
      </c>
      <c r="C121" s="162"/>
      <c r="D121" s="162"/>
      <c r="E121" s="162"/>
      <c r="F121" s="162"/>
      <c r="G121" s="162"/>
      <c r="H121" s="162"/>
      <c r="I121" s="162"/>
      <c r="J121" s="341"/>
      <c r="K121" s="163"/>
      <c r="L121" s="48"/>
    </row>
    <row r="122" customFormat="false" ht="31.05" hidden="false" customHeight="true" outlineLevel="0" collapsed="false">
      <c r="A122" s="162" t="s">
        <v>601</v>
      </c>
      <c r="B122" s="173" t="n">
        <v>1071</v>
      </c>
      <c r="C122" s="165" t="s">
        <v>786</v>
      </c>
      <c r="D122" s="342" t="s">
        <v>787</v>
      </c>
      <c r="E122" s="342"/>
      <c r="F122" s="343" t="s">
        <v>414</v>
      </c>
      <c r="G122" s="344"/>
      <c r="H122" s="345" t="s">
        <v>788</v>
      </c>
      <c r="I122" s="345"/>
      <c r="J122" s="291" t="n">
        <v>0.7</v>
      </c>
      <c r="K122" s="180" t="n">
        <v>1422</v>
      </c>
      <c r="L122" s="193" t="s">
        <v>415</v>
      </c>
    </row>
    <row r="123" customFormat="false" ht="31.05" hidden="false" customHeight="true" outlineLevel="0" collapsed="false">
      <c r="A123" s="162" t="s">
        <v>601</v>
      </c>
      <c r="B123" s="173" t="n">
        <v>1072</v>
      </c>
      <c r="C123" s="165" t="s">
        <v>789</v>
      </c>
      <c r="D123" s="200"/>
      <c r="E123" s="201"/>
      <c r="F123" s="346"/>
      <c r="G123" s="347"/>
      <c r="H123" s="345" t="s">
        <v>790</v>
      </c>
      <c r="I123" s="345"/>
      <c r="J123" s="291" t="n">
        <v>0.7</v>
      </c>
      <c r="K123" s="180" t="n">
        <v>47</v>
      </c>
      <c r="L123" s="171" t="s">
        <v>417</v>
      </c>
    </row>
    <row r="124" customFormat="false" ht="31.05" hidden="false" customHeight="true" outlineLevel="0" collapsed="false">
      <c r="A124" s="162" t="s">
        <v>601</v>
      </c>
      <c r="B124" s="173" t="n">
        <v>1081</v>
      </c>
      <c r="C124" s="165" t="s">
        <v>791</v>
      </c>
      <c r="D124" s="200"/>
      <c r="E124" s="201"/>
      <c r="F124" s="343" t="s">
        <v>779</v>
      </c>
      <c r="G124" s="348"/>
      <c r="H124" s="345" t="s">
        <v>792</v>
      </c>
      <c r="I124" s="345"/>
      <c r="J124" s="291" t="n">
        <v>0.7</v>
      </c>
      <c r="K124" s="180" t="n">
        <v>2869</v>
      </c>
      <c r="L124" s="193" t="s">
        <v>415</v>
      </c>
    </row>
    <row r="125" customFormat="false" ht="31.05" hidden="false" customHeight="true" outlineLevel="0" collapsed="false">
      <c r="A125" s="162" t="s">
        <v>601</v>
      </c>
      <c r="B125" s="173" t="n">
        <v>1082</v>
      </c>
      <c r="C125" s="165" t="s">
        <v>793</v>
      </c>
      <c r="D125" s="349"/>
      <c r="E125" s="350"/>
      <c r="F125" s="351"/>
      <c r="G125" s="352"/>
      <c r="H125" s="345" t="s">
        <v>794</v>
      </c>
      <c r="I125" s="345"/>
      <c r="J125" s="291" t="n">
        <v>0.7</v>
      </c>
      <c r="K125" s="180" t="n">
        <v>94</v>
      </c>
      <c r="L125" s="181" t="s">
        <v>417</v>
      </c>
    </row>
    <row r="126" s="353" customFormat="true" ht="31.05" hidden="false" customHeight="true" outlineLevel="0" collapsed="false">
      <c r="A126" s="287" t="s">
        <v>795</v>
      </c>
      <c r="D126" s="354"/>
      <c r="E126" s="354"/>
      <c r="I126" s="354"/>
      <c r="J126" s="354"/>
    </row>
    <row r="127" customFormat="false" ht="31.05" hidden="false" customHeight="true" outlineLevel="0" collapsed="false">
      <c r="A127" s="287" t="s">
        <v>796</v>
      </c>
    </row>
    <row r="128" customFormat="false" ht="31.05" hidden="false" customHeight="true" outlineLevel="0" collapsed="false"/>
    <row r="129" customFormat="false" ht="31.05" hidden="false" customHeight="true" outlineLevel="0" collapsed="false"/>
    <row r="130" customFormat="false" ht="31.05" hidden="false" customHeight="true" outlineLevel="0" collapsed="false"/>
  </sheetData>
  <mergeCells count="169">
    <mergeCell ref="A2:B2"/>
    <mergeCell ref="C2:C3"/>
    <mergeCell ref="D2:I3"/>
    <mergeCell ref="J2:J3"/>
    <mergeCell ref="K2:K3"/>
    <mergeCell ref="L2:L3"/>
    <mergeCell ref="D4:E7"/>
    <mergeCell ref="F4:G5"/>
    <mergeCell ref="F6:G7"/>
    <mergeCell ref="D8:E11"/>
    <mergeCell ref="F8:G9"/>
    <mergeCell ref="F10:G11"/>
    <mergeCell ref="D12:E15"/>
    <mergeCell ref="F12:G13"/>
    <mergeCell ref="F14:G15"/>
    <mergeCell ref="D16:E19"/>
    <mergeCell ref="F16:G17"/>
    <mergeCell ref="F18:G19"/>
    <mergeCell ref="D20:F20"/>
    <mergeCell ref="D21:H21"/>
    <mergeCell ref="D22:F22"/>
    <mergeCell ref="D23:F23"/>
    <mergeCell ref="D24:F24"/>
    <mergeCell ref="D25:F26"/>
    <mergeCell ref="G25:H25"/>
    <mergeCell ref="G26:H26"/>
    <mergeCell ref="D27:F27"/>
    <mergeCell ref="D28:E33"/>
    <mergeCell ref="F28:F29"/>
    <mergeCell ref="G28:H28"/>
    <mergeCell ref="G29:H29"/>
    <mergeCell ref="F30:F31"/>
    <mergeCell ref="G30:H30"/>
    <mergeCell ref="G31:H31"/>
    <mergeCell ref="F32:F33"/>
    <mergeCell ref="G32:H32"/>
    <mergeCell ref="G33:H33"/>
    <mergeCell ref="D34:E35"/>
    <mergeCell ref="F34:H34"/>
    <mergeCell ref="D36:F37"/>
    <mergeCell ref="G36:I36"/>
    <mergeCell ref="G37:I37"/>
    <mergeCell ref="D38:F38"/>
    <mergeCell ref="D39:D41"/>
    <mergeCell ref="E39:E40"/>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E57:F57"/>
    <mergeCell ref="H57:I57"/>
    <mergeCell ref="E58:F58"/>
    <mergeCell ref="H58:I58"/>
    <mergeCell ref="E59:F59"/>
    <mergeCell ref="H59:I59"/>
    <mergeCell ref="D60:D62"/>
    <mergeCell ref="E60:E61"/>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E78:F78"/>
    <mergeCell ref="H78:I78"/>
    <mergeCell ref="E79:F79"/>
    <mergeCell ref="H79:I79"/>
    <mergeCell ref="E80:F80"/>
    <mergeCell ref="H80:I80"/>
    <mergeCell ref="D81:D92"/>
    <mergeCell ref="E81:F81"/>
    <mergeCell ref="G81:G86"/>
    <mergeCell ref="H81:I81"/>
    <mergeCell ref="E82:F82"/>
    <mergeCell ref="H82:I82"/>
    <mergeCell ref="E83:F83"/>
    <mergeCell ref="H83:I83"/>
    <mergeCell ref="E84:F84"/>
    <mergeCell ref="H84:I84"/>
    <mergeCell ref="E85:F85"/>
    <mergeCell ref="H85:I85"/>
    <mergeCell ref="E86:F86"/>
    <mergeCell ref="H86:I86"/>
    <mergeCell ref="E87:F87"/>
    <mergeCell ref="G87:G92"/>
    <mergeCell ref="H87:I87"/>
    <mergeCell ref="E88:F88"/>
    <mergeCell ref="H88:I88"/>
    <mergeCell ref="E89:F89"/>
    <mergeCell ref="H89:I89"/>
    <mergeCell ref="E90:F90"/>
    <mergeCell ref="H90:I90"/>
    <mergeCell ref="E91:F91"/>
    <mergeCell ref="H91:I91"/>
    <mergeCell ref="E92:F92"/>
    <mergeCell ref="H92:I92"/>
    <mergeCell ref="D93:D104"/>
    <mergeCell ref="E93:F93"/>
    <mergeCell ref="G93:G98"/>
    <mergeCell ref="H93:I93"/>
    <mergeCell ref="E94:F94"/>
    <mergeCell ref="H94:I94"/>
    <mergeCell ref="E95:F95"/>
    <mergeCell ref="H95:I95"/>
    <mergeCell ref="E96:F96"/>
    <mergeCell ref="H96:I96"/>
    <mergeCell ref="E97:F97"/>
    <mergeCell ref="H97:I97"/>
    <mergeCell ref="E98:F98"/>
    <mergeCell ref="H98:I98"/>
    <mergeCell ref="E99:F99"/>
    <mergeCell ref="G99:G104"/>
    <mergeCell ref="H99:I99"/>
    <mergeCell ref="E100:F100"/>
    <mergeCell ref="H100:I100"/>
    <mergeCell ref="E101:F101"/>
    <mergeCell ref="H101:I101"/>
    <mergeCell ref="E102:F102"/>
    <mergeCell ref="H102:I102"/>
    <mergeCell ref="E103:F103"/>
    <mergeCell ref="H103:I103"/>
    <mergeCell ref="E104:F104"/>
    <mergeCell ref="H104:I104"/>
    <mergeCell ref="A106:B106"/>
    <mergeCell ref="C106:C107"/>
    <mergeCell ref="D106:I107"/>
    <mergeCell ref="K106:K107"/>
    <mergeCell ref="L106:L107"/>
    <mergeCell ref="D108:E111"/>
    <mergeCell ref="F108:G109"/>
    <mergeCell ref="I108:I111"/>
    <mergeCell ref="F110:G111"/>
    <mergeCell ref="A113:B113"/>
    <mergeCell ref="C113:C114"/>
    <mergeCell ref="D113:I114"/>
    <mergeCell ref="K113:K114"/>
    <mergeCell ref="L113:L114"/>
    <mergeCell ref="D115:E118"/>
    <mergeCell ref="F115:G116"/>
    <mergeCell ref="I115:I118"/>
    <mergeCell ref="F117:G118"/>
    <mergeCell ref="A120:B120"/>
    <mergeCell ref="C120:C121"/>
    <mergeCell ref="D120:I121"/>
    <mergeCell ref="K120:K121"/>
    <mergeCell ref="L120:L121"/>
    <mergeCell ref="D122:E122"/>
    <mergeCell ref="H122:I122"/>
    <mergeCell ref="H123:I123"/>
    <mergeCell ref="H124:I124"/>
    <mergeCell ref="H125:I125"/>
  </mergeCells>
  <printOptions headings="false" gridLines="false" gridLinesSet="true" horizontalCentered="false" verticalCentered="false"/>
  <pageMargins left="0.25" right="0.25" top="0.279861111111111" bottom="0.259722222222222"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13"/>
  <sheetViews>
    <sheetView showFormulas="false" showGridLines="true" showRowColHeaders="true" showZeros="true" rightToLeft="false" tabSelected="false" showOutlineSymbols="true" defaultGridColor="true" view="normal" topLeftCell="A1" colorId="64" zoomScale="84" zoomScaleNormal="84" zoomScalePageLayoutView="55" workbookViewId="0">
      <selection pane="topLeft" activeCell="C10" activeCellId="0" sqref="C10"/>
    </sheetView>
  </sheetViews>
  <sheetFormatPr defaultColWidth="9.1328125" defaultRowHeight="12" zeroHeight="false" outlineLevelRow="0" outlineLevelCol="0"/>
  <cols>
    <col collapsed="false" customWidth="true" hidden="false" outlineLevel="0" max="1" min="1" style="286" width="7.2"/>
    <col collapsed="false" customWidth="true" hidden="false" outlineLevel="0" max="2" min="2" style="286" width="11.7"/>
    <col collapsed="false" customWidth="true" hidden="false" outlineLevel="0" max="3" min="3" style="286" width="71.7"/>
    <col collapsed="false" customWidth="true" hidden="false" outlineLevel="0" max="4" min="4" style="286" width="14.99"/>
    <col collapsed="false" customWidth="true" hidden="false" outlineLevel="0" max="5" min="5" style="286" width="15.85"/>
    <col collapsed="false" customWidth="true" hidden="false" outlineLevel="0" max="6" min="6" style="286" width="20.85"/>
    <col collapsed="false" customWidth="true" hidden="false" outlineLevel="0" max="7" min="7" style="286" width="44.13"/>
    <col collapsed="false" customWidth="true" hidden="false" outlineLevel="0" max="8" min="8" style="286" width="39.99"/>
    <col collapsed="false" customWidth="true" hidden="false" outlineLevel="0" max="9" min="9" style="286" width="29.42"/>
    <col collapsed="false" customWidth="true" hidden="false" outlineLevel="0" max="10" min="10" style="286" width="15.2"/>
    <col collapsed="false" customWidth="true" hidden="false" outlineLevel="0" max="11" min="11" style="286" width="11.7"/>
    <col collapsed="false" customWidth="false" hidden="false" outlineLevel="0" max="257" min="12" style="286" width="9.13"/>
  </cols>
  <sheetData>
    <row r="1" customFormat="false" ht="41.25" hidden="false" customHeight="true" outlineLevel="0" collapsed="false">
      <c r="A1" s="287" t="s">
        <v>797</v>
      </c>
      <c r="B1" s="288"/>
      <c r="C1" s="288"/>
      <c r="D1" s="288"/>
      <c r="E1" s="246"/>
      <c r="F1" s="246"/>
      <c r="G1" s="246"/>
      <c r="H1" s="246"/>
      <c r="I1" s="246"/>
      <c r="J1" s="246"/>
      <c r="K1" s="246"/>
    </row>
    <row r="2" customFormat="false" ht="15.75" hidden="false" customHeight="true" outlineLevel="0" collapsed="false">
      <c r="A2" s="164" t="s">
        <v>11</v>
      </c>
      <c r="B2" s="164"/>
      <c r="C2" s="162" t="s">
        <v>12</v>
      </c>
      <c r="D2" s="162" t="s">
        <v>13</v>
      </c>
      <c r="E2" s="162"/>
      <c r="F2" s="162"/>
      <c r="G2" s="162"/>
      <c r="H2" s="162"/>
      <c r="I2" s="162"/>
      <c r="J2" s="163" t="s">
        <v>14</v>
      </c>
      <c r="K2" s="162" t="s">
        <v>15</v>
      </c>
    </row>
    <row r="3" customFormat="false" ht="16.5" hidden="false" customHeight="true" outlineLevel="0" collapsed="false">
      <c r="A3" s="164" t="s">
        <v>16</v>
      </c>
      <c r="B3" s="164" t="s">
        <v>17</v>
      </c>
      <c r="C3" s="162"/>
      <c r="D3" s="162"/>
      <c r="E3" s="162"/>
      <c r="F3" s="162"/>
      <c r="G3" s="162"/>
      <c r="H3" s="162"/>
      <c r="I3" s="162"/>
      <c r="J3" s="163"/>
      <c r="K3" s="162"/>
    </row>
    <row r="4" customFormat="false" ht="31.05" hidden="false" customHeight="true" outlineLevel="0" collapsed="false">
      <c r="A4" s="173" t="s">
        <v>798</v>
      </c>
      <c r="B4" s="173" t="n">
        <v>1001</v>
      </c>
      <c r="C4" s="165" t="s">
        <v>799</v>
      </c>
      <c r="D4" s="311" t="s">
        <v>800</v>
      </c>
      <c r="E4" s="311"/>
      <c r="F4" s="195" t="s">
        <v>801</v>
      </c>
      <c r="G4" s="188"/>
      <c r="H4" s="188"/>
      <c r="I4" s="355"/>
      <c r="J4" s="170" t="n">
        <v>442</v>
      </c>
      <c r="K4" s="356" t="s">
        <v>67</v>
      </c>
    </row>
    <row r="5" customFormat="false" ht="31.05" hidden="false" customHeight="true" outlineLevel="0" collapsed="false">
      <c r="A5" s="357" t="s">
        <v>798</v>
      </c>
      <c r="B5" s="357" t="n">
        <v>1005</v>
      </c>
      <c r="C5" s="203" t="s">
        <v>802</v>
      </c>
      <c r="D5" s="358"/>
      <c r="E5" s="359"/>
      <c r="F5" s="360" t="s">
        <v>803</v>
      </c>
      <c r="G5" s="293" t="s">
        <v>422</v>
      </c>
      <c r="H5" s="207"/>
      <c r="I5" s="361"/>
      <c r="J5" s="298" t="n">
        <v>438</v>
      </c>
      <c r="K5" s="362"/>
    </row>
    <row r="6" customFormat="false" ht="31.05" hidden="false" customHeight="true" outlineLevel="0" collapsed="false">
      <c r="A6" s="357" t="s">
        <v>798</v>
      </c>
      <c r="B6" s="357" t="n">
        <v>1006</v>
      </c>
      <c r="C6" s="203" t="s">
        <v>804</v>
      </c>
      <c r="D6" s="358"/>
      <c r="E6" s="359"/>
      <c r="F6" s="360"/>
      <c r="G6" s="293"/>
      <c r="H6" s="363" t="s">
        <v>428</v>
      </c>
      <c r="I6" s="207"/>
      <c r="J6" s="209" t="n">
        <v>434</v>
      </c>
      <c r="K6" s="362"/>
    </row>
    <row r="7" customFormat="false" ht="31.05" hidden="false" customHeight="true" outlineLevel="0" collapsed="false">
      <c r="A7" s="357" t="s">
        <v>798</v>
      </c>
      <c r="B7" s="357" t="n">
        <v>1007</v>
      </c>
      <c r="C7" s="203" t="s">
        <v>805</v>
      </c>
      <c r="D7" s="358"/>
      <c r="E7" s="359"/>
      <c r="F7" s="360"/>
      <c r="G7" s="364" t="s">
        <v>428</v>
      </c>
      <c r="H7" s="364"/>
      <c r="I7" s="365"/>
      <c r="J7" s="298" t="n">
        <v>438</v>
      </c>
      <c r="K7" s="362"/>
    </row>
    <row r="8" customFormat="false" ht="31.05" hidden="false" customHeight="true" outlineLevel="0" collapsed="false">
      <c r="A8" s="357" t="s">
        <v>798</v>
      </c>
      <c r="B8" s="357" t="n">
        <v>1008</v>
      </c>
      <c r="C8" s="203" t="s">
        <v>806</v>
      </c>
      <c r="D8" s="300" t="s">
        <v>807</v>
      </c>
      <c r="E8" s="300"/>
      <c r="F8" s="207"/>
      <c r="G8" s="207"/>
      <c r="H8" s="207"/>
      <c r="I8" s="361"/>
      <c r="J8" s="298" t="n">
        <v>300</v>
      </c>
      <c r="K8" s="362"/>
    </row>
    <row r="9" customFormat="false" ht="31.05" hidden="false" customHeight="true" outlineLevel="0" collapsed="false">
      <c r="A9" s="357" t="s">
        <v>798</v>
      </c>
      <c r="B9" s="357" t="n">
        <v>1009</v>
      </c>
      <c r="C9" s="203" t="s">
        <v>808</v>
      </c>
      <c r="D9" s="300" t="s">
        <v>809</v>
      </c>
      <c r="E9" s="300"/>
      <c r="F9" s="207"/>
      <c r="G9" s="207"/>
      <c r="H9" s="207"/>
      <c r="I9" s="361"/>
      <c r="J9" s="298" t="n">
        <v>300</v>
      </c>
      <c r="K9" s="362"/>
    </row>
    <row r="10" customFormat="false" ht="31.05" hidden="false" customHeight="true" outlineLevel="0" collapsed="false">
      <c r="A10" s="366" t="s">
        <v>798</v>
      </c>
      <c r="B10" s="366" t="n">
        <v>1002</v>
      </c>
      <c r="C10" s="325" t="s">
        <v>806</v>
      </c>
      <c r="D10" s="367"/>
      <c r="E10" s="368"/>
      <c r="F10" s="369" t="s">
        <v>810</v>
      </c>
      <c r="G10" s="369"/>
      <c r="H10" s="369"/>
      <c r="I10" s="369"/>
      <c r="J10" s="370" t="n">
        <v>742</v>
      </c>
      <c r="K10" s="371"/>
    </row>
    <row r="11" customFormat="false" ht="31.05" hidden="false" customHeight="true" outlineLevel="0" collapsed="false">
      <c r="A11" s="366" t="s">
        <v>798</v>
      </c>
      <c r="B11" s="366" t="n">
        <v>1003</v>
      </c>
      <c r="C11" s="325" t="s">
        <v>811</v>
      </c>
      <c r="D11" s="367"/>
      <c r="E11" s="368"/>
      <c r="F11" s="372" t="s">
        <v>812</v>
      </c>
      <c r="G11" s="372"/>
      <c r="H11" s="372"/>
      <c r="I11" s="372"/>
      <c r="J11" s="370" t="n">
        <v>1042</v>
      </c>
      <c r="K11" s="371"/>
    </row>
    <row r="12" customFormat="false" ht="31.05" hidden="false" customHeight="true" outlineLevel="0" collapsed="false">
      <c r="A12" s="366" t="s">
        <v>798</v>
      </c>
      <c r="B12" s="366" t="n">
        <v>1004</v>
      </c>
      <c r="C12" s="325" t="s">
        <v>808</v>
      </c>
      <c r="D12" s="373"/>
      <c r="E12" s="374"/>
      <c r="F12" s="372" t="s">
        <v>813</v>
      </c>
      <c r="G12" s="372"/>
      <c r="H12" s="372"/>
      <c r="I12" s="372"/>
      <c r="J12" s="370" t="n">
        <v>742</v>
      </c>
      <c r="K12" s="375"/>
    </row>
    <row r="13" customFormat="false" ht="31.05" hidden="false" customHeight="true" outlineLevel="0" collapsed="false"/>
  </sheetData>
  <mergeCells count="12">
    <mergeCell ref="A2:B2"/>
    <mergeCell ref="C2:C3"/>
    <mergeCell ref="D2:I3"/>
    <mergeCell ref="J2:J3"/>
    <mergeCell ref="K2:K3"/>
    <mergeCell ref="D4:E4"/>
    <mergeCell ref="G5:G6"/>
    <mergeCell ref="D8:E8"/>
    <mergeCell ref="D9:E9"/>
    <mergeCell ref="F10:I10"/>
    <mergeCell ref="F11:I11"/>
    <mergeCell ref="F12:I12"/>
  </mergeCells>
  <printOptions headings="false" gridLines="false" gridLinesSet="true" horizontalCentered="false" verticalCentered="false"/>
  <pageMargins left="0.25" right="0.25" top="0.279861111111111" bottom="0.259722222222222"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Y0018</dc:creator>
  <dc:description/>
  <dc:language>en-US</dc:language>
  <cp:lastModifiedBy>丹羽　拓</cp:lastModifiedBy>
  <cp:lastPrinted>2024-06-27T02:01:20Z</cp:lastPrinted>
  <dcterms:modified xsi:type="dcterms:W3CDTF">2024-06-28T01:15:46Z</dcterms:modified>
  <cp:revision>0</cp:revision>
  <dc:subject/>
  <dc:title/>
</cp:coreProperties>
</file>