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戸建(ヘッダー)10栓以下" sheetId="1" state="visible" r:id="rId2"/>
    <sheet name="戸建(ﾍｯﾀﾞｰ)11栓以上" sheetId="2" state="visible" r:id="rId3"/>
    <sheet name="戸建(従来)10栓以下" sheetId="3" state="visible" r:id="rId4"/>
    <sheet name="戸建(従来)11栓以上" sheetId="4" state="visible" r:id="rId5"/>
    <sheet name="集合住宅(個別ﾒｰﾀ)" sheetId="5" state="visible" r:id="rId6"/>
    <sheet name="集合住宅(集合ﾒｰﾀ)" sheetId="6" state="visible" r:id="rId7"/>
    <sheet name="配管図" sheetId="7" state="visible" r:id="rId8"/>
  </sheets>
  <definedNames>
    <definedName function="false" hidden="false" localSheetId="0" name="_xlnm.Print_Area" vbProcedure="false">'戸建(ヘッダー)10栓以下'!$B$1:$Q$23</definedName>
    <definedName function="false" hidden="false" localSheetId="1" name="_xlnm.Print_Area" vbProcedure="false">'戸建(ﾍｯﾀﾞｰ)11栓以上'!$B$1:$Q$23</definedName>
    <definedName function="false" hidden="false" localSheetId="2" name="_xlnm.Print_Area" vbProcedure="false">'戸建(従来)10栓以下'!$B$1:$Q$25</definedName>
    <definedName function="false" hidden="false" localSheetId="3" name="_xlnm.Print_Area" vbProcedure="false">'戸建(従来)11栓以上'!$B$1:$Q$29</definedName>
    <definedName function="false" hidden="false" localSheetId="4" name="_xlnm.Print_Area" vbProcedure="false">'集合住宅(個別ﾒｰﾀ)'!$B$1:$Q$25</definedName>
    <definedName function="false" hidden="false" localSheetId="5" name="_xlnm.Print_Area" vbProcedure="false">'集合住宅(集合ﾒｰﾀ)'!$B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33">
  <si>
    <t xml:space="preserve">給水管口径計算書</t>
  </si>
  <si>
    <t xml:space="preserve">設計条件</t>
  </si>
  <si>
    <r>
      <rPr>
        <sz val="11"/>
        <rFont val="Noto Sans"/>
        <family val="2"/>
      </rPr>
      <t xml:space="preserve">配水管の水圧・・・</t>
    </r>
    <r>
      <rPr>
        <sz val="11"/>
        <rFont val="ＭＳ Ｐゴシック"/>
        <family val="3"/>
        <charset val="128"/>
      </rPr>
      <t xml:space="preserve">0.2Mp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=2.04</t>
    </r>
    <r>
      <rPr>
        <sz val="11"/>
        <rFont val="Noto Sans"/>
        <family val="2"/>
      </rPr>
      <t xml:space="preserve">ｋｇｆ</t>
    </r>
    <r>
      <rPr>
        <sz val="11"/>
        <rFont val="ＭＳ Ｐゴシック"/>
        <family val="3"/>
        <charset val="128"/>
      </rPr>
      <t xml:space="preserve">/cm2)</t>
    </r>
  </si>
  <si>
    <t xml:space="preserve">配水栓数</t>
  </si>
  <si>
    <t xml:space="preserve">栓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給湯器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栓とする。</t>
    </r>
  </si>
  <si>
    <t xml:space="preserve">同時使用栓数</t>
  </si>
  <si>
    <t xml:space="preserve"> 栓</t>
  </si>
  <si>
    <t xml:space="preserve">末端給水器具は延長、水量、高さで一番条件の悪い水栓を選ぶこと。</t>
  </si>
  <si>
    <t xml:space="preserve">のみ入力する</t>
  </si>
  <si>
    <t xml:space="preserve">給水用具</t>
  </si>
  <si>
    <t xml:space="preserve">口径</t>
  </si>
  <si>
    <t xml:space="preserve">使用水量</t>
  </si>
  <si>
    <t xml:space="preserve">区　間</t>
  </si>
  <si>
    <t xml:space="preserve">流量</t>
  </si>
  <si>
    <t xml:space="preserve">動水勾配</t>
  </si>
  <si>
    <t xml:space="preserve">延長</t>
  </si>
  <si>
    <t xml:space="preserve">損失水頭</t>
  </si>
  <si>
    <t xml:space="preserve">高さ</t>
  </si>
  <si>
    <t xml:space="preserve">所用水頭</t>
  </si>
  <si>
    <t xml:space="preserve">備考</t>
  </si>
  <si>
    <t xml:space="preserve">Ａ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大便器</t>
    </r>
  </si>
  <si>
    <t xml:space="preserve">L/min</t>
  </si>
  <si>
    <t xml:space="preserve">mm</t>
  </si>
  <si>
    <t xml:space="preserve">％</t>
  </si>
  <si>
    <t xml:space="preserve">ｍ</t>
  </si>
  <si>
    <t xml:space="preserve">Ｂ</t>
  </si>
  <si>
    <t xml:space="preserve">洗面器</t>
  </si>
  <si>
    <t xml:space="preserve">給水栓</t>
  </si>
  <si>
    <t xml:space="preserve">A</t>
  </si>
  <si>
    <t xml:space="preserve">給水用具の損失水頭</t>
  </si>
  <si>
    <t xml:space="preserve">表２より</t>
  </si>
  <si>
    <t xml:space="preserve">Ｃ</t>
  </si>
  <si>
    <t xml:space="preserve">台所流し</t>
  </si>
  <si>
    <t xml:space="preserve">給水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ア</t>
    </r>
  </si>
  <si>
    <t xml:space="preserve">V=</t>
  </si>
  <si>
    <t xml:space="preserve">I=</t>
  </si>
  <si>
    <t xml:space="preserve">Ｄ</t>
  </si>
  <si>
    <t xml:space="preserve">手洗い</t>
  </si>
  <si>
    <t xml:space="preserve">ア～イ</t>
  </si>
  <si>
    <t xml:space="preserve">合計</t>
  </si>
  <si>
    <t xml:space="preserve">イ～ウ</t>
  </si>
  <si>
    <t xml:space="preserve">ウ～エ</t>
  </si>
  <si>
    <t xml:space="preserve">量　水　器</t>
  </si>
  <si>
    <t xml:space="preserve">表１より</t>
  </si>
  <si>
    <t xml:space="preserve">副弁付止水栓</t>
  </si>
  <si>
    <t xml:space="preserve">分　水　栓</t>
  </si>
  <si>
    <t xml:space="preserve">表３より</t>
  </si>
  <si>
    <t xml:space="preserve">量水器適正範囲内</t>
  </si>
  <si>
    <r>
      <rPr>
        <sz val="11"/>
        <rFont val="Noto Sans"/>
        <family val="2"/>
      </rPr>
      <t xml:space="preserve">損失水頭  </t>
    </r>
    <r>
      <rPr>
        <sz val="11"/>
        <rFont val="ＭＳ Ｐゴシック"/>
        <family val="3"/>
        <charset val="128"/>
      </rPr>
      <t xml:space="preserve">2.04</t>
    </r>
    <r>
      <rPr>
        <sz val="11"/>
        <rFont val="Noto Sans"/>
        <family val="2"/>
      </rPr>
      <t xml:space="preserve">ｋｇｆ</t>
    </r>
    <r>
      <rPr>
        <sz val="11"/>
        <rFont val="ＭＳ Ｐゴシック"/>
        <family val="3"/>
        <charset val="128"/>
      </rPr>
      <t xml:space="preserve">/cm2</t>
    </r>
  </si>
  <si>
    <t xml:space="preserve">口径計算参考数値表</t>
  </si>
  <si>
    <t xml:space="preserve">同時使用水栓数</t>
  </si>
  <si>
    <t xml:space="preserve">量水器の損失水頭</t>
  </si>
  <si>
    <t xml:space="preserve">表１</t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量水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栓</t>
    </r>
  </si>
  <si>
    <t xml:space="preserve">φ13</t>
  </si>
  <si>
    <t xml:space="preserve">φ20</t>
  </si>
  <si>
    <t xml:space="preserve">φ25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栓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以降</t>
    </r>
  </si>
  <si>
    <t xml:space="preserve">量水器適正範囲</t>
  </si>
  <si>
    <t xml:space="preserve">φ40</t>
  </si>
  <si>
    <t xml:space="preserve">給水栓・止水栓の損失水頭</t>
  </si>
  <si>
    <t xml:space="preserve">表２</t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弁</t>
    </r>
    <r>
      <rPr>
        <sz val="11"/>
        <rFont val="ＭＳ Ｐゴシック"/>
        <family val="3"/>
        <charset val="128"/>
      </rPr>
      <t xml:space="preserve">)</t>
    </r>
  </si>
  <si>
    <t xml:space="preserve">φ50</t>
  </si>
  <si>
    <t xml:space="preserve">φ75</t>
  </si>
  <si>
    <t xml:space="preserve">分水栓の損失水頭</t>
  </si>
  <si>
    <t xml:space="preserve">表３</t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水栓</t>
    </r>
    <r>
      <rPr>
        <sz val="11"/>
        <rFont val="ＭＳ Ｐゴシック"/>
        <family val="3"/>
        <charset val="128"/>
      </rPr>
      <t xml:space="preserve">)</t>
    </r>
  </si>
  <si>
    <t xml:space="preserve">洗濯機</t>
  </si>
  <si>
    <r>
      <rPr>
        <sz val="11"/>
        <rFont val="ＭＳ Ｐゴシック"/>
        <family val="3"/>
        <charset val="128"/>
      </rPr>
      <t xml:space="preserve">2.04</t>
    </r>
    <r>
      <rPr>
        <sz val="11"/>
        <rFont val="Noto Sans"/>
        <family val="2"/>
      </rPr>
      <t xml:space="preserve">ｋｇｆ</t>
    </r>
    <r>
      <rPr>
        <sz val="11"/>
        <rFont val="ＭＳ Ｐゴシック"/>
        <family val="3"/>
        <charset val="128"/>
      </rPr>
      <t xml:space="preserve">/cm2</t>
    </r>
  </si>
  <si>
    <t xml:space="preserve">Ａ～イ</t>
  </si>
  <si>
    <t xml:space="preserve">小計</t>
  </si>
  <si>
    <t xml:space="preserve">加算する</t>
  </si>
  <si>
    <t xml:space="preserve">C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～ア</t>
    </r>
  </si>
  <si>
    <r>
      <rPr>
        <sz val="6"/>
        <rFont val="ＭＳ Ｐゴシック"/>
        <family val="3"/>
        <charset val="128"/>
      </rPr>
      <t xml:space="preserve">A-</t>
    </r>
    <r>
      <rPr>
        <sz val="6"/>
        <rFont val="Noto Sans"/>
        <family val="2"/>
      </rPr>
      <t xml:space="preserve">イ＞ので加算しない</t>
    </r>
  </si>
  <si>
    <t xml:space="preserve">エ～オ</t>
  </si>
  <si>
    <t xml:space="preserve">２Ｆ・大便器</t>
  </si>
  <si>
    <t xml:space="preserve">Ｃ～ア</t>
  </si>
  <si>
    <t xml:space="preserve">２Ｆ・台所流し</t>
  </si>
  <si>
    <r>
      <rPr>
        <sz val="6"/>
        <rFont val="ＭＳ Ｐゴシック"/>
        <family val="3"/>
        <charset val="128"/>
      </rPr>
      <t xml:space="preserve">D-</t>
    </r>
    <r>
      <rPr>
        <sz val="6"/>
        <rFont val="Noto Sans"/>
        <family val="2"/>
      </rPr>
      <t xml:space="preserve">ウ＞ので加算しない</t>
    </r>
  </si>
  <si>
    <t xml:space="preserve">Ｄ～イ</t>
  </si>
  <si>
    <t xml:space="preserve">Ａ～ウ</t>
  </si>
  <si>
    <r>
      <rPr>
        <sz val="6"/>
        <rFont val="Noto Sans"/>
        <family val="2"/>
      </rPr>
      <t xml:space="preserve">Ｄ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ウ＞ので加算しない</t>
    </r>
  </si>
  <si>
    <t xml:space="preserve">ウ～オ</t>
  </si>
  <si>
    <t xml:space="preserve">オ～カ</t>
  </si>
  <si>
    <t xml:space="preserve">カ～キ</t>
  </si>
  <si>
    <t xml:space="preserve">住宅戸数</t>
  </si>
  <si>
    <t xml:space="preserve">戸</t>
  </si>
  <si>
    <t xml:space="preserve">.</t>
  </si>
  <si>
    <t xml:space="preserve">戸で計算</t>
  </si>
  <si>
    <t xml:space="preserve">Ａ～ア</t>
  </si>
  <si>
    <t xml:space="preserve">同時使用戸数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戸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戸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戸</t>
    </r>
  </si>
  <si>
    <t xml:space="preserve">共有管</t>
  </si>
  <si>
    <t xml:space="preserve">仕　切　弁</t>
  </si>
  <si>
    <t xml:space="preserve">流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軒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軒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軒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用仕切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二次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用分水栓</t>
    </r>
    <r>
      <rPr>
        <sz val="11"/>
        <rFont val="ＭＳ Ｐゴシック"/>
        <family val="3"/>
        <charset val="128"/>
      </rPr>
      <t xml:space="preserve">)</t>
    </r>
  </si>
  <si>
    <t xml:space="preserve">同時使用水量</t>
  </si>
  <si>
    <t xml:space="preserve">私設量水器</t>
  </si>
  <si>
    <t xml:space="preserve">止　水　栓</t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量水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私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量水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集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戸</t>
    </r>
  </si>
  <si>
    <t xml:space="preserve">私設</t>
  </si>
  <si>
    <t xml:space="preserve">集合</t>
  </si>
  <si>
    <r>
      <rPr>
        <sz val="11"/>
        <rFont val="Noto Sans"/>
        <family val="2"/>
      </rPr>
      <t xml:space="preserve">回　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用仕切弁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戸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来</t>
    </r>
    <r>
      <rPr>
        <b val="true"/>
        <sz val="12"/>
        <rFont val="ＭＳ Ｐゴシック"/>
        <family val="3"/>
        <charset val="128"/>
      </rPr>
      <t xml:space="preserve">)10</t>
    </r>
    <r>
      <rPr>
        <b val="true"/>
        <sz val="12"/>
        <rFont val="Noto Sans"/>
        <family val="2"/>
      </rPr>
      <t xml:space="preserve">栓以下　配管図</t>
    </r>
  </si>
  <si>
    <r>
      <rPr>
        <b val="true"/>
        <sz val="12"/>
        <rFont val="Noto Sans"/>
        <family val="2"/>
      </rPr>
      <t xml:space="preserve">戸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来</t>
    </r>
    <r>
      <rPr>
        <b val="true"/>
        <sz val="12"/>
        <rFont val="ＭＳ Ｐゴシック"/>
        <family val="3"/>
        <charset val="128"/>
      </rPr>
      <t xml:space="preserve">)11</t>
    </r>
    <r>
      <rPr>
        <b val="true"/>
        <sz val="12"/>
        <rFont val="Noto Sans"/>
        <family val="2"/>
      </rPr>
      <t xml:space="preserve">栓以上　配管図</t>
    </r>
  </si>
  <si>
    <r>
      <rPr>
        <b val="true"/>
        <sz val="12"/>
        <rFont val="Noto Sans"/>
        <family val="2"/>
      </rPr>
      <t xml:space="preserve">４戸集合住宅配管図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個別メータ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４戸集合住宅配管図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集合メータ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;&quot;△ &quot;0.00"/>
    <numFmt numFmtId="167" formatCode="0.0;&quot;△ &quot;0.0"/>
    <numFmt numFmtId="168" formatCode="0.0"/>
    <numFmt numFmtId="169" formatCode="0.0;[RED]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3366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name val="ＭＳ Ｐゴシック"/>
      <family val="3"/>
      <charset val="128"/>
    </font>
    <font>
      <b val="true"/>
      <sz val="10"/>
      <color rgb="FF3366FF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hair"/>
      <top style="thin"/>
      <bottom style="medium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medium">
        <color rgb="FF0000FF"/>
      </right>
      <top style="medium">
        <color rgb="FFFF0000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hair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>
        <color rgb="FF0000FF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 style="medium">
        <color rgb="FFFF0000"/>
      </left>
      <right style="hair"/>
      <top style="hair"/>
      <bottom/>
      <diagonal/>
    </border>
    <border diagonalUp="false" diagonalDown="false">
      <left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0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7</xdr:row>
      <xdr:rowOff>0</xdr:rowOff>
    </xdr:from>
    <xdr:to>
      <xdr:col>5</xdr:col>
      <xdr:colOff>280080</xdr:colOff>
      <xdr:row>21</xdr:row>
      <xdr:rowOff>19080</xdr:rowOff>
    </xdr:to>
    <xdr:sp>
      <xdr:nvSpPr>
        <xdr:cNvPr id="1" name="Text Box 5"/>
        <xdr:cNvSpPr/>
      </xdr:nvSpPr>
      <xdr:spPr>
        <a:xfrm>
          <a:off x="449280" y="3305160"/>
          <a:ext cx="2387880" cy="781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ﾀﾝｸﾚｽ大便器がある場合は、必ず同時使用水栓に含めて計算すること、その場合の使用水量は機種に応じて算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2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7</xdr:row>
      <xdr:rowOff>0</xdr:rowOff>
    </xdr:from>
    <xdr:to>
      <xdr:col>5</xdr:col>
      <xdr:colOff>280080</xdr:colOff>
      <xdr:row>21</xdr:row>
      <xdr:rowOff>19080</xdr:rowOff>
    </xdr:to>
    <xdr:sp>
      <xdr:nvSpPr>
        <xdr:cNvPr id="3" name="Text Box 2"/>
        <xdr:cNvSpPr/>
      </xdr:nvSpPr>
      <xdr:spPr>
        <a:xfrm>
          <a:off x="449280" y="3305160"/>
          <a:ext cx="2387880" cy="781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ﾀﾝｸﾚｽ大便器がある場合は、必ず同時使用水栓に含めて計算すること、その場合の使用水量は機種に応じて算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4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8</xdr:row>
      <xdr:rowOff>0</xdr:rowOff>
    </xdr:from>
    <xdr:to>
      <xdr:col>5</xdr:col>
      <xdr:colOff>280080</xdr:colOff>
      <xdr:row>22</xdr:row>
      <xdr:rowOff>19440</xdr:rowOff>
    </xdr:to>
    <xdr:sp>
      <xdr:nvSpPr>
        <xdr:cNvPr id="5" name="Text Box 2"/>
        <xdr:cNvSpPr/>
      </xdr:nvSpPr>
      <xdr:spPr>
        <a:xfrm>
          <a:off x="449280" y="3495600"/>
          <a:ext cx="2387880" cy="781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ﾀﾝｸﾚｽ大便器がある場合は、必ず同時使用水栓に含めて計算すること、その場合の使用水量は機種に応じて算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0</xdr:row>
      <xdr:rowOff>38160</xdr:rowOff>
    </xdr:from>
    <xdr:to>
      <xdr:col>25</xdr:col>
      <xdr:colOff>199800</xdr:colOff>
      <xdr:row>23</xdr:row>
      <xdr:rowOff>856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899440" y="38160"/>
          <a:ext cx="306036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7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23</xdr:row>
      <xdr:rowOff>0</xdr:rowOff>
    </xdr:from>
    <xdr:to>
      <xdr:col>5</xdr:col>
      <xdr:colOff>280080</xdr:colOff>
      <xdr:row>27</xdr:row>
      <xdr:rowOff>19080</xdr:rowOff>
    </xdr:to>
    <xdr:sp>
      <xdr:nvSpPr>
        <xdr:cNvPr id="8" name="Text Box 2"/>
        <xdr:cNvSpPr/>
      </xdr:nvSpPr>
      <xdr:spPr>
        <a:xfrm>
          <a:off x="449280" y="4448160"/>
          <a:ext cx="2387880" cy="781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ﾀﾝｸﾚｽ大便器がある場合は、必ず同時使用水栓に含めて計算すること、その場合の使用水量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機種に応じて算出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600</xdr:colOff>
      <xdr:row>0</xdr:row>
      <xdr:rowOff>104400</xdr:rowOff>
    </xdr:from>
    <xdr:to>
      <xdr:col>26</xdr:col>
      <xdr:colOff>180000</xdr:colOff>
      <xdr:row>28</xdr:row>
      <xdr:rowOff>759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2019320" y="104400"/>
          <a:ext cx="3638160" cy="53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10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11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12</xdr:row>
      <xdr:rowOff>28440</xdr:rowOff>
    </xdr:from>
    <xdr:to>
      <xdr:col>27</xdr:col>
      <xdr:colOff>180360</xdr:colOff>
      <xdr:row>13</xdr:row>
      <xdr:rowOff>28440</xdr:rowOff>
    </xdr:to>
    <xdr:sp>
      <xdr:nvSpPr>
        <xdr:cNvPr id="12" name="Text Box 18"/>
        <xdr:cNvSpPr/>
      </xdr:nvSpPr>
      <xdr:spPr>
        <a:xfrm>
          <a:off x="15912360" y="23810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9800</xdr:colOff>
      <xdr:row>20</xdr:row>
      <xdr:rowOff>28080</xdr:rowOff>
    </xdr:from>
    <xdr:to>
      <xdr:col>5</xdr:col>
      <xdr:colOff>290520</xdr:colOff>
      <xdr:row>23</xdr:row>
      <xdr:rowOff>95400</xdr:rowOff>
    </xdr:to>
    <xdr:sp>
      <xdr:nvSpPr>
        <xdr:cNvPr id="13" name="AutoShape 44"/>
        <xdr:cNvSpPr/>
      </xdr:nvSpPr>
      <xdr:spPr>
        <a:xfrm>
          <a:off x="1449000" y="3904920"/>
          <a:ext cx="1398600" cy="638640"/>
        </a:xfrm>
        <a:prstGeom prst="borderCallout1">
          <a:avLst>
            <a:gd name="adj1" fmla="val 18750"/>
            <a:gd name="adj2" fmla="val -8333"/>
            <a:gd name="adj3" fmla="val -2666"/>
            <a:gd name="adj4" fmla="val 226962"/>
          </a:avLst>
        </a:prstGeom>
        <a:solidFill>
          <a:srgbClr val="ffffff"/>
        </a:solidFill>
        <a:ln w="9360">
          <a:solidFill>
            <a:srgbClr val="0000ff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の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×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時使用戸数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基準 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-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0</xdr:row>
      <xdr:rowOff>18720</xdr:rowOff>
    </xdr:from>
    <xdr:to>
      <xdr:col>21</xdr:col>
      <xdr:colOff>10440</xdr:colOff>
      <xdr:row>31</xdr:row>
      <xdr:rowOff>9360</xdr:rowOff>
    </xdr:to>
    <xdr:sp>
      <xdr:nvSpPr>
        <xdr:cNvPr id="14" name="Line 49"/>
        <xdr:cNvSpPr/>
      </xdr:nvSpPr>
      <xdr:spPr>
        <a:xfrm flipV="1">
          <a:off x="9939600" y="5714640"/>
          <a:ext cx="15782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18720</xdr:rowOff>
    </xdr:from>
    <xdr:to>
      <xdr:col>21</xdr:col>
      <xdr:colOff>20520</xdr:colOff>
      <xdr:row>45</xdr:row>
      <xdr:rowOff>162000</xdr:rowOff>
    </xdr:to>
    <xdr:sp>
      <xdr:nvSpPr>
        <xdr:cNvPr id="15" name="Line 50"/>
        <xdr:cNvSpPr/>
      </xdr:nvSpPr>
      <xdr:spPr>
        <a:xfrm flipV="1">
          <a:off x="9929520" y="8286480"/>
          <a:ext cx="15984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5</xdr:col>
      <xdr:colOff>10800</xdr:colOff>
      <xdr:row>49</xdr:row>
      <xdr:rowOff>171360</xdr:rowOff>
    </xdr:to>
    <xdr:sp>
      <xdr:nvSpPr>
        <xdr:cNvPr id="16" name="Line 51"/>
        <xdr:cNvSpPr/>
      </xdr:nvSpPr>
      <xdr:spPr>
        <a:xfrm flipV="1">
          <a:off x="7812360" y="8953560"/>
          <a:ext cx="710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61</xdr:row>
      <xdr:rowOff>0</xdr:rowOff>
    </xdr:from>
    <xdr:to>
      <xdr:col>14</xdr:col>
      <xdr:colOff>690120</xdr:colOff>
      <xdr:row>62</xdr:row>
      <xdr:rowOff>9360</xdr:rowOff>
    </xdr:to>
    <xdr:sp>
      <xdr:nvSpPr>
        <xdr:cNvPr id="17" name="Line 52"/>
        <xdr:cNvSpPr/>
      </xdr:nvSpPr>
      <xdr:spPr>
        <a:xfrm flipV="1">
          <a:off x="7832160" y="11010960"/>
          <a:ext cx="6703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18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080</xdr:colOff>
      <xdr:row>0</xdr:row>
      <xdr:rowOff>209880</xdr:rowOff>
    </xdr:from>
    <xdr:to>
      <xdr:col>25</xdr:col>
      <xdr:colOff>698760</xdr:colOff>
      <xdr:row>23</xdr:row>
      <xdr:rowOff>28440</xdr:rowOff>
    </xdr:to>
    <xdr:pic>
      <xdr:nvPicPr>
        <xdr:cNvPr id="19" name="Picture 42" descr=""/>
        <xdr:cNvPicPr/>
      </xdr:nvPicPr>
      <xdr:blipFill>
        <a:blip r:embed="rId1"/>
        <a:stretch/>
      </xdr:blipFill>
      <xdr:spPr>
        <a:xfrm>
          <a:off x="11706480" y="209880"/>
          <a:ext cx="336996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20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7680</xdr:colOff>
      <xdr:row>54</xdr:row>
      <xdr:rowOff>18360</xdr:rowOff>
    </xdr:from>
    <xdr:to>
      <xdr:col>21</xdr:col>
      <xdr:colOff>720</xdr:colOff>
      <xdr:row>54</xdr:row>
      <xdr:rowOff>162000</xdr:rowOff>
    </xdr:to>
    <xdr:sp>
      <xdr:nvSpPr>
        <xdr:cNvPr id="21" name="Line 45"/>
        <xdr:cNvSpPr/>
      </xdr:nvSpPr>
      <xdr:spPr>
        <a:xfrm flipV="1">
          <a:off x="9909720" y="9876600"/>
          <a:ext cx="15984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-360</xdr:rowOff>
    </xdr:from>
    <xdr:to>
      <xdr:col>15</xdr:col>
      <xdr:colOff>10800</xdr:colOff>
      <xdr:row>58</xdr:row>
      <xdr:rowOff>171360</xdr:rowOff>
    </xdr:to>
    <xdr:sp>
      <xdr:nvSpPr>
        <xdr:cNvPr id="22" name="Line 46"/>
        <xdr:cNvSpPr/>
      </xdr:nvSpPr>
      <xdr:spPr>
        <a:xfrm flipV="1">
          <a:off x="7812360" y="10543680"/>
          <a:ext cx="7106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77</xdr:row>
      <xdr:rowOff>0</xdr:rowOff>
    </xdr:from>
    <xdr:to>
      <xdr:col>14</xdr:col>
      <xdr:colOff>690120</xdr:colOff>
      <xdr:row>78</xdr:row>
      <xdr:rowOff>9360</xdr:rowOff>
    </xdr:to>
    <xdr:sp>
      <xdr:nvSpPr>
        <xdr:cNvPr id="23" name="Line 47"/>
        <xdr:cNvSpPr/>
      </xdr:nvSpPr>
      <xdr:spPr>
        <a:xfrm flipV="1">
          <a:off x="7832160" y="13801680"/>
          <a:ext cx="6703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19080</xdr:rowOff>
    </xdr:from>
    <xdr:to>
      <xdr:col>21</xdr:col>
      <xdr:colOff>30960</xdr:colOff>
      <xdr:row>33</xdr:row>
      <xdr:rowOff>9360</xdr:rowOff>
    </xdr:to>
    <xdr:sp>
      <xdr:nvSpPr>
        <xdr:cNvPr id="24" name="Line 48"/>
        <xdr:cNvSpPr/>
      </xdr:nvSpPr>
      <xdr:spPr>
        <a:xfrm flipV="1">
          <a:off x="9929520" y="6095880"/>
          <a:ext cx="1608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6</xdr:row>
      <xdr:rowOff>9000</xdr:rowOff>
    </xdr:from>
    <xdr:to>
      <xdr:col>15</xdr:col>
      <xdr:colOff>10800</xdr:colOff>
      <xdr:row>37</xdr:row>
      <xdr:rowOff>9000</xdr:rowOff>
    </xdr:to>
    <xdr:sp>
      <xdr:nvSpPr>
        <xdr:cNvPr id="25" name="Line 49"/>
        <xdr:cNvSpPr/>
      </xdr:nvSpPr>
      <xdr:spPr>
        <a:xfrm flipV="1">
          <a:off x="7842600" y="6771600"/>
          <a:ext cx="6804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9</xdr:row>
      <xdr:rowOff>95040</xdr:rowOff>
    </xdr:from>
    <xdr:to>
      <xdr:col>11</xdr:col>
      <xdr:colOff>480960</xdr:colOff>
      <xdr:row>9</xdr:row>
      <xdr:rowOff>162000</xdr:rowOff>
    </xdr:to>
    <xdr:sp>
      <xdr:nvSpPr>
        <xdr:cNvPr id="26" name="Oval 1"/>
        <xdr:cNvSpPr/>
      </xdr:nvSpPr>
      <xdr:spPr>
        <a:xfrm>
          <a:off x="6153120" y="1876320"/>
          <a:ext cx="41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1</xdr:row>
      <xdr:rowOff>9720</xdr:rowOff>
    </xdr:from>
    <xdr:to>
      <xdr:col>26</xdr:col>
      <xdr:colOff>80640</xdr:colOff>
      <xdr:row>23</xdr:row>
      <xdr:rowOff>171000</xdr:rowOff>
    </xdr:to>
    <xdr:pic>
      <xdr:nvPicPr>
        <xdr:cNvPr id="27" name="Picture 53" descr=""/>
        <xdr:cNvPicPr/>
      </xdr:nvPicPr>
      <xdr:blipFill>
        <a:blip r:embed="rId1"/>
        <a:stretch/>
      </xdr:blipFill>
      <xdr:spPr>
        <a:xfrm>
          <a:off x="11736720" y="266760"/>
          <a:ext cx="343908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2</xdr:row>
      <xdr:rowOff>47520</xdr:rowOff>
    </xdr:from>
    <xdr:to>
      <xdr:col>1</xdr:col>
      <xdr:colOff>289440</xdr:colOff>
      <xdr:row>24</xdr:row>
      <xdr:rowOff>57240</xdr:rowOff>
    </xdr:to>
    <xdr:sp>
      <xdr:nvSpPr>
        <xdr:cNvPr id="28" name="Rectangle 128"/>
        <xdr:cNvSpPr/>
      </xdr:nvSpPr>
      <xdr:spPr>
        <a:xfrm>
          <a:off x="737280" y="4429080"/>
          <a:ext cx="2696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0</xdr:row>
      <xdr:rowOff>47880</xdr:rowOff>
    </xdr:from>
    <xdr:to>
      <xdr:col>18</xdr:col>
      <xdr:colOff>548640</xdr:colOff>
      <xdr:row>30</xdr:row>
      <xdr:rowOff>47880</xdr:rowOff>
    </xdr:to>
    <xdr:sp>
      <xdr:nvSpPr>
        <xdr:cNvPr id="29" name="Line 2"/>
        <xdr:cNvSpPr/>
      </xdr:nvSpPr>
      <xdr:spPr>
        <a:xfrm>
          <a:off x="12427560" y="5896080"/>
          <a:ext cx="10371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30</xdr:row>
      <xdr:rowOff>47880</xdr:rowOff>
    </xdr:to>
    <xdr:sp>
      <xdr:nvSpPr>
        <xdr:cNvPr id="30" name="Line 3"/>
        <xdr:cNvSpPr/>
      </xdr:nvSpPr>
      <xdr:spPr>
        <a:xfrm flipV="1">
          <a:off x="12916080" y="495288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0</xdr:colOff>
      <xdr:row>25</xdr:row>
      <xdr:rowOff>0</xdr:rowOff>
    </xdr:from>
    <xdr:to>
      <xdr:col>18</xdr:col>
      <xdr:colOff>120240</xdr:colOff>
      <xdr:row>25</xdr:row>
      <xdr:rowOff>0</xdr:rowOff>
    </xdr:to>
    <xdr:sp>
      <xdr:nvSpPr>
        <xdr:cNvPr id="31" name="Line 4"/>
        <xdr:cNvSpPr/>
      </xdr:nvSpPr>
      <xdr:spPr>
        <a:xfrm>
          <a:off x="12806640" y="495288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960</xdr:colOff>
      <xdr:row>24</xdr:row>
      <xdr:rowOff>162360</xdr:rowOff>
    </xdr:from>
    <xdr:to>
      <xdr:col>18</xdr:col>
      <xdr:colOff>130320</xdr:colOff>
      <xdr:row>24</xdr:row>
      <xdr:rowOff>162360</xdr:rowOff>
    </xdr:to>
    <xdr:sp>
      <xdr:nvSpPr>
        <xdr:cNvPr id="32" name="Line 5"/>
        <xdr:cNvSpPr/>
      </xdr:nvSpPr>
      <xdr:spPr>
        <a:xfrm>
          <a:off x="12796200" y="49248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33200</xdr:rowOff>
    </xdr:from>
    <xdr:to>
      <xdr:col>18</xdr:col>
      <xdr:colOff>360</xdr:colOff>
      <xdr:row>24</xdr:row>
      <xdr:rowOff>171360</xdr:rowOff>
    </xdr:to>
    <xdr:sp>
      <xdr:nvSpPr>
        <xdr:cNvPr id="33" name="Line 6"/>
        <xdr:cNvSpPr/>
      </xdr:nvSpPr>
      <xdr:spPr>
        <a:xfrm flipV="1">
          <a:off x="12916080" y="2609640"/>
          <a:ext cx="360" cy="23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240</xdr:colOff>
      <xdr:row>12</xdr:row>
      <xdr:rowOff>133200</xdr:rowOff>
    </xdr:from>
    <xdr:to>
      <xdr:col>18</xdr:col>
      <xdr:colOff>360</xdr:colOff>
      <xdr:row>12</xdr:row>
      <xdr:rowOff>133200</xdr:rowOff>
    </xdr:to>
    <xdr:sp>
      <xdr:nvSpPr>
        <xdr:cNvPr id="34" name="Line 7"/>
        <xdr:cNvSpPr/>
      </xdr:nvSpPr>
      <xdr:spPr>
        <a:xfrm flipH="1">
          <a:off x="12507480" y="2609640"/>
          <a:ext cx="4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480</xdr:rowOff>
    </xdr:from>
    <xdr:to>
      <xdr:col>18</xdr:col>
      <xdr:colOff>309600</xdr:colOff>
      <xdr:row>13</xdr:row>
      <xdr:rowOff>123480</xdr:rowOff>
    </xdr:to>
    <xdr:sp>
      <xdr:nvSpPr>
        <xdr:cNvPr id="35" name="Line 8"/>
        <xdr:cNvSpPr/>
      </xdr:nvSpPr>
      <xdr:spPr>
        <a:xfrm>
          <a:off x="12916080" y="279036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160</xdr:colOff>
      <xdr:row>14</xdr:row>
      <xdr:rowOff>114480</xdr:rowOff>
    </xdr:from>
    <xdr:to>
      <xdr:col>18</xdr:col>
      <xdr:colOff>360</xdr:colOff>
      <xdr:row>14</xdr:row>
      <xdr:rowOff>114480</xdr:rowOff>
    </xdr:to>
    <xdr:sp>
      <xdr:nvSpPr>
        <xdr:cNvPr id="36" name="Line 9"/>
        <xdr:cNvSpPr/>
      </xdr:nvSpPr>
      <xdr:spPr>
        <a:xfrm flipH="1">
          <a:off x="12497400" y="29721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123480</xdr:rowOff>
    </xdr:from>
    <xdr:to>
      <xdr:col>18</xdr:col>
      <xdr:colOff>329040</xdr:colOff>
      <xdr:row>15</xdr:row>
      <xdr:rowOff>123480</xdr:rowOff>
    </xdr:to>
    <xdr:sp>
      <xdr:nvSpPr>
        <xdr:cNvPr id="37" name="Line 10"/>
        <xdr:cNvSpPr/>
      </xdr:nvSpPr>
      <xdr:spPr>
        <a:xfrm>
          <a:off x="12916080" y="317160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8320</xdr:colOff>
      <xdr:row>15</xdr:row>
      <xdr:rowOff>19080</xdr:rowOff>
    </xdr:from>
    <xdr:to>
      <xdr:col>18</xdr:col>
      <xdr:colOff>558360</xdr:colOff>
      <xdr:row>16</xdr:row>
      <xdr:rowOff>47520</xdr:rowOff>
    </xdr:to>
    <xdr:sp>
      <xdr:nvSpPr>
        <xdr:cNvPr id="38" name="Oval 11"/>
        <xdr:cNvSpPr/>
      </xdr:nvSpPr>
      <xdr:spPr>
        <a:xfrm>
          <a:off x="13244400" y="3067200"/>
          <a:ext cx="230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13</xdr:row>
      <xdr:rowOff>0</xdr:rowOff>
    </xdr:from>
    <xdr:to>
      <xdr:col>18</xdr:col>
      <xdr:colOff>538560</xdr:colOff>
      <xdr:row>14</xdr:row>
      <xdr:rowOff>28080</xdr:rowOff>
    </xdr:to>
    <xdr:sp>
      <xdr:nvSpPr>
        <xdr:cNvPr id="39" name="Oval 12"/>
        <xdr:cNvSpPr/>
      </xdr:nvSpPr>
      <xdr:spPr>
        <a:xfrm>
          <a:off x="13224960" y="2666880"/>
          <a:ext cx="2296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2</xdr:row>
      <xdr:rowOff>9720</xdr:rowOff>
    </xdr:from>
    <xdr:to>
      <xdr:col>17</xdr:col>
      <xdr:colOff>289440</xdr:colOff>
      <xdr:row>13</xdr:row>
      <xdr:rowOff>38160</xdr:rowOff>
    </xdr:to>
    <xdr:sp>
      <xdr:nvSpPr>
        <xdr:cNvPr id="40" name="Oval 13"/>
        <xdr:cNvSpPr/>
      </xdr:nvSpPr>
      <xdr:spPr>
        <a:xfrm>
          <a:off x="12258000" y="2486160"/>
          <a:ext cx="2296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4</xdr:row>
      <xdr:rowOff>0</xdr:rowOff>
    </xdr:from>
    <xdr:to>
      <xdr:col>17</xdr:col>
      <xdr:colOff>289440</xdr:colOff>
      <xdr:row>15</xdr:row>
      <xdr:rowOff>28080</xdr:rowOff>
    </xdr:to>
    <xdr:sp>
      <xdr:nvSpPr>
        <xdr:cNvPr id="41" name="Oval 14"/>
        <xdr:cNvSpPr/>
      </xdr:nvSpPr>
      <xdr:spPr>
        <a:xfrm>
          <a:off x="12258000" y="2857680"/>
          <a:ext cx="22968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120</xdr:colOff>
      <xdr:row>12</xdr:row>
      <xdr:rowOff>38160</xdr:rowOff>
    </xdr:from>
    <xdr:to>
      <xdr:col>17</xdr:col>
      <xdr:colOff>227160</xdr:colOff>
      <xdr:row>13</xdr:row>
      <xdr:rowOff>39240</xdr:rowOff>
    </xdr:to>
    <xdr:sp>
      <xdr:nvSpPr>
        <xdr:cNvPr id="42" name="Text Box 15"/>
        <xdr:cNvSpPr/>
      </xdr:nvSpPr>
      <xdr:spPr>
        <a:xfrm>
          <a:off x="12330360" y="251460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1160</xdr:colOff>
      <xdr:row>13</xdr:row>
      <xdr:rowOff>38160</xdr:rowOff>
    </xdr:from>
    <xdr:to>
      <xdr:col>18</xdr:col>
      <xdr:colOff>466200</xdr:colOff>
      <xdr:row>14</xdr:row>
      <xdr:rowOff>38880</xdr:rowOff>
    </xdr:to>
    <xdr:sp>
      <xdr:nvSpPr>
        <xdr:cNvPr id="43" name="Text Box 16"/>
        <xdr:cNvSpPr/>
      </xdr:nvSpPr>
      <xdr:spPr>
        <a:xfrm>
          <a:off x="13287240" y="270504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2120</xdr:colOff>
      <xdr:row>14</xdr:row>
      <xdr:rowOff>37800</xdr:rowOff>
    </xdr:from>
    <xdr:to>
      <xdr:col>17</xdr:col>
      <xdr:colOff>227160</xdr:colOff>
      <xdr:row>15</xdr:row>
      <xdr:rowOff>38880</xdr:rowOff>
    </xdr:to>
    <xdr:sp>
      <xdr:nvSpPr>
        <xdr:cNvPr id="44" name="Text Box 17"/>
        <xdr:cNvSpPr/>
      </xdr:nvSpPr>
      <xdr:spPr>
        <a:xfrm>
          <a:off x="12330360" y="289548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1160</xdr:colOff>
      <xdr:row>15</xdr:row>
      <xdr:rowOff>37800</xdr:rowOff>
    </xdr:from>
    <xdr:to>
      <xdr:col>18</xdr:col>
      <xdr:colOff>466200</xdr:colOff>
      <xdr:row>16</xdr:row>
      <xdr:rowOff>38880</xdr:rowOff>
    </xdr:to>
    <xdr:sp>
      <xdr:nvSpPr>
        <xdr:cNvPr id="45" name="Text Box 18"/>
        <xdr:cNvSpPr/>
      </xdr:nvSpPr>
      <xdr:spPr>
        <a:xfrm>
          <a:off x="13287240" y="308592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560</xdr:colOff>
      <xdr:row>12</xdr:row>
      <xdr:rowOff>114480</xdr:rowOff>
    </xdr:from>
    <xdr:to>
      <xdr:col>17</xdr:col>
      <xdr:colOff>40320</xdr:colOff>
      <xdr:row>12</xdr:row>
      <xdr:rowOff>114480</xdr:rowOff>
    </xdr:to>
    <xdr:sp>
      <xdr:nvSpPr>
        <xdr:cNvPr id="46" name="Line 19"/>
        <xdr:cNvSpPr/>
      </xdr:nvSpPr>
      <xdr:spPr>
        <a:xfrm flipH="1">
          <a:off x="11839320" y="25909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28440</xdr:rowOff>
    </xdr:from>
    <xdr:to>
      <xdr:col>16</xdr:col>
      <xdr:colOff>299880</xdr:colOff>
      <xdr:row>13</xdr:row>
      <xdr:rowOff>114840</xdr:rowOff>
    </xdr:to>
    <xdr:sp>
      <xdr:nvSpPr>
        <xdr:cNvPr id="47" name="Text Box 20"/>
        <xdr:cNvSpPr/>
      </xdr:nvSpPr>
      <xdr:spPr>
        <a:xfrm>
          <a:off x="11490480" y="2504880"/>
          <a:ext cx="29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8920</xdr:colOff>
      <xdr:row>15</xdr:row>
      <xdr:rowOff>133200</xdr:rowOff>
    </xdr:from>
    <xdr:to>
      <xdr:col>17</xdr:col>
      <xdr:colOff>648360</xdr:colOff>
      <xdr:row>17</xdr:row>
      <xdr:rowOff>28440</xdr:rowOff>
    </xdr:to>
    <xdr:sp>
      <xdr:nvSpPr>
        <xdr:cNvPr id="48" name="Text Box 21"/>
        <xdr:cNvSpPr/>
      </xdr:nvSpPr>
      <xdr:spPr>
        <a:xfrm>
          <a:off x="12557160" y="3181320"/>
          <a:ext cx="28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</xdr:row>
      <xdr:rowOff>171000</xdr:rowOff>
    </xdr:from>
    <xdr:to>
      <xdr:col>15</xdr:col>
      <xdr:colOff>309600</xdr:colOff>
      <xdr:row>5</xdr:row>
      <xdr:rowOff>66960</xdr:rowOff>
    </xdr:to>
    <xdr:sp>
      <xdr:nvSpPr>
        <xdr:cNvPr id="49" name="Text Box 22"/>
        <xdr:cNvSpPr/>
      </xdr:nvSpPr>
      <xdr:spPr>
        <a:xfrm>
          <a:off x="10782720" y="933120"/>
          <a:ext cx="29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8600</xdr:colOff>
      <xdr:row>10</xdr:row>
      <xdr:rowOff>162000</xdr:rowOff>
    </xdr:from>
    <xdr:to>
      <xdr:col>17</xdr:col>
      <xdr:colOff>698760</xdr:colOff>
      <xdr:row>12</xdr:row>
      <xdr:rowOff>57240</xdr:rowOff>
    </xdr:to>
    <xdr:sp>
      <xdr:nvSpPr>
        <xdr:cNvPr id="50" name="Text Box 23"/>
        <xdr:cNvSpPr/>
      </xdr:nvSpPr>
      <xdr:spPr>
        <a:xfrm>
          <a:off x="12606840" y="2257560"/>
          <a:ext cx="29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7</xdr:row>
      <xdr:rowOff>105120</xdr:rowOff>
    </xdr:from>
    <xdr:to>
      <xdr:col>16</xdr:col>
      <xdr:colOff>359640</xdr:colOff>
      <xdr:row>12</xdr:row>
      <xdr:rowOff>114480</xdr:rowOff>
    </xdr:to>
    <xdr:sp>
      <xdr:nvSpPr>
        <xdr:cNvPr id="51" name="Line 24"/>
        <xdr:cNvSpPr/>
      </xdr:nvSpPr>
      <xdr:spPr>
        <a:xfrm flipV="1">
          <a:off x="11839680" y="162900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000</xdr:colOff>
      <xdr:row>2</xdr:row>
      <xdr:rowOff>47160</xdr:rowOff>
    </xdr:from>
    <xdr:to>
      <xdr:col>18</xdr:col>
      <xdr:colOff>199440</xdr:colOff>
      <xdr:row>3</xdr:row>
      <xdr:rowOff>66960</xdr:rowOff>
    </xdr:to>
    <xdr:sp>
      <xdr:nvSpPr>
        <xdr:cNvPr id="52" name="Text Box 25"/>
        <xdr:cNvSpPr/>
      </xdr:nvSpPr>
      <xdr:spPr>
        <a:xfrm>
          <a:off x="11231280" y="599760"/>
          <a:ext cx="18842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Ｆ部屋のﾄｲﾚを想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6</xdr:row>
      <xdr:rowOff>133200</xdr:rowOff>
    </xdr:from>
    <xdr:to>
      <xdr:col>16</xdr:col>
      <xdr:colOff>359280</xdr:colOff>
      <xdr:row>7</xdr:row>
      <xdr:rowOff>95400</xdr:rowOff>
    </xdr:to>
    <xdr:sp>
      <xdr:nvSpPr>
        <xdr:cNvPr id="53" name="Line 26"/>
        <xdr:cNvSpPr/>
      </xdr:nvSpPr>
      <xdr:spPr>
        <a:xfrm flipH="1" flipV="1">
          <a:off x="11510640" y="1466640"/>
          <a:ext cx="329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</xdr:row>
      <xdr:rowOff>132840</xdr:rowOff>
    </xdr:from>
    <xdr:to>
      <xdr:col>16</xdr:col>
      <xdr:colOff>40680</xdr:colOff>
      <xdr:row>6</xdr:row>
      <xdr:rowOff>142560</xdr:rowOff>
    </xdr:to>
    <xdr:sp>
      <xdr:nvSpPr>
        <xdr:cNvPr id="54" name="Line 27"/>
        <xdr:cNvSpPr/>
      </xdr:nvSpPr>
      <xdr:spPr>
        <a:xfrm flipV="1">
          <a:off x="11520720" y="108540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160</xdr:colOff>
      <xdr:row>4</xdr:row>
      <xdr:rowOff>123480</xdr:rowOff>
    </xdr:from>
    <xdr:to>
      <xdr:col>16</xdr:col>
      <xdr:colOff>30960</xdr:colOff>
      <xdr:row>4</xdr:row>
      <xdr:rowOff>123480</xdr:rowOff>
    </xdr:to>
    <xdr:sp>
      <xdr:nvSpPr>
        <xdr:cNvPr id="55" name="Line 28"/>
        <xdr:cNvSpPr/>
      </xdr:nvSpPr>
      <xdr:spPr>
        <a:xfrm flipH="1">
          <a:off x="11062440" y="107604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</xdr:row>
      <xdr:rowOff>180720</xdr:rowOff>
    </xdr:from>
    <xdr:to>
      <xdr:col>16</xdr:col>
      <xdr:colOff>409320</xdr:colOff>
      <xdr:row>5</xdr:row>
      <xdr:rowOff>75960</xdr:rowOff>
    </xdr:to>
    <xdr:sp>
      <xdr:nvSpPr>
        <xdr:cNvPr id="56" name="Text Box 29"/>
        <xdr:cNvSpPr/>
      </xdr:nvSpPr>
      <xdr:spPr>
        <a:xfrm>
          <a:off x="11600640" y="942840"/>
          <a:ext cx="28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960</xdr:colOff>
      <xdr:row>30</xdr:row>
      <xdr:rowOff>124200</xdr:rowOff>
    </xdr:from>
    <xdr:to>
      <xdr:col>17</xdr:col>
      <xdr:colOff>609120</xdr:colOff>
      <xdr:row>32</xdr:row>
      <xdr:rowOff>56880</xdr:rowOff>
    </xdr:to>
    <xdr:sp>
      <xdr:nvSpPr>
        <xdr:cNvPr id="57" name="Text Box 38"/>
        <xdr:cNvSpPr/>
      </xdr:nvSpPr>
      <xdr:spPr>
        <a:xfrm>
          <a:off x="12517200" y="5972400"/>
          <a:ext cx="29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8960</xdr:colOff>
      <xdr:row>30</xdr:row>
      <xdr:rowOff>47880</xdr:rowOff>
    </xdr:from>
    <xdr:to>
      <xdr:col>26</xdr:col>
      <xdr:colOff>548640</xdr:colOff>
      <xdr:row>30</xdr:row>
      <xdr:rowOff>47880</xdr:rowOff>
    </xdr:to>
    <xdr:sp>
      <xdr:nvSpPr>
        <xdr:cNvPr id="58" name="Line 42"/>
        <xdr:cNvSpPr/>
      </xdr:nvSpPr>
      <xdr:spPr>
        <a:xfrm>
          <a:off x="18167760" y="5896080"/>
          <a:ext cx="10371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720</xdr:colOff>
      <xdr:row>30</xdr:row>
      <xdr:rowOff>47880</xdr:rowOff>
    </xdr:to>
    <xdr:sp>
      <xdr:nvSpPr>
        <xdr:cNvPr id="59" name="Line 43"/>
        <xdr:cNvSpPr/>
      </xdr:nvSpPr>
      <xdr:spPr>
        <a:xfrm flipV="1">
          <a:off x="18656280" y="495288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8040</xdr:colOff>
      <xdr:row>25</xdr:row>
      <xdr:rowOff>0</xdr:rowOff>
    </xdr:from>
    <xdr:to>
      <xdr:col>26</xdr:col>
      <xdr:colOff>120600</xdr:colOff>
      <xdr:row>25</xdr:row>
      <xdr:rowOff>0</xdr:rowOff>
    </xdr:to>
    <xdr:sp>
      <xdr:nvSpPr>
        <xdr:cNvPr id="60" name="Line 44"/>
        <xdr:cNvSpPr/>
      </xdr:nvSpPr>
      <xdr:spPr>
        <a:xfrm>
          <a:off x="18546840" y="495288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0</xdr:colOff>
      <xdr:row>24</xdr:row>
      <xdr:rowOff>162360</xdr:rowOff>
    </xdr:from>
    <xdr:to>
      <xdr:col>26</xdr:col>
      <xdr:colOff>130320</xdr:colOff>
      <xdr:row>24</xdr:row>
      <xdr:rowOff>162360</xdr:rowOff>
    </xdr:to>
    <xdr:sp>
      <xdr:nvSpPr>
        <xdr:cNvPr id="61" name="Line 45"/>
        <xdr:cNvSpPr/>
      </xdr:nvSpPr>
      <xdr:spPr>
        <a:xfrm>
          <a:off x="18536400" y="49248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32840</xdr:rowOff>
    </xdr:from>
    <xdr:to>
      <xdr:col>26</xdr:col>
      <xdr:colOff>720</xdr:colOff>
      <xdr:row>22</xdr:row>
      <xdr:rowOff>75600</xdr:rowOff>
    </xdr:to>
    <xdr:sp>
      <xdr:nvSpPr>
        <xdr:cNvPr id="62" name="Line 46"/>
        <xdr:cNvSpPr/>
      </xdr:nvSpPr>
      <xdr:spPr>
        <a:xfrm flipV="1">
          <a:off x="18656280" y="2609280"/>
          <a:ext cx="72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8520</xdr:colOff>
      <xdr:row>12</xdr:row>
      <xdr:rowOff>133200</xdr:rowOff>
    </xdr:from>
    <xdr:to>
      <xdr:col>26</xdr:col>
      <xdr:colOff>360</xdr:colOff>
      <xdr:row>12</xdr:row>
      <xdr:rowOff>133200</xdr:rowOff>
    </xdr:to>
    <xdr:sp>
      <xdr:nvSpPr>
        <xdr:cNvPr id="63" name="Line 47"/>
        <xdr:cNvSpPr/>
      </xdr:nvSpPr>
      <xdr:spPr>
        <a:xfrm flipH="1">
          <a:off x="18247320" y="26096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23480</xdr:rowOff>
    </xdr:from>
    <xdr:to>
      <xdr:col>26</xdr:col>
      <xdr:colOff>309600</xdr:colOff>
      <xdr:row>13</xdr:row>
      <xdr:rowOff>123480</xdr:rowOff>
    </xdr:to>
    <xdr:sp>
      <xdr:nvSpPr>
        <xdr:cNvPr id="64" name="Line 48"/>
        <xdr:cNvSpPr/>
      </xdr:nvSpPr>
      <xdr:spPr>
        <a:xfrm>
          <a:off x="18656280" y="279036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14</xdr:row>
      <xdr:rowOff>114480</xdr:rowOff>
    </xdr:from>
    <xdr:to>
      <xdr:col>26</xdr:col>
      <xdr:colOff>720</xdr:colOff>
      <xdr:row>14</xdr:row>
      <xdr:rowOff>114480</xdr:rowOff>
    </xdr:to>
    <xdr:sp>
      <xdr:nvSpPr>
        <xdr:cNvPr id="65" name="Line 49"/>
        <xdr:cNvSpPr/>
      </xdr:nvSpPr>
      <xdr:spPr>
        <a:xfrm flipH="1">
          <a:off x="18237960" y="29721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123480</xdr:rowOff>
    </xdr:from>
    <xdr:to>
      <xdr:col>26</xdr:col>
      <xdr:colOff>720</xdr:colOff>
      <xdr:row>24</xdr:row>
      <xdr:rowOff>152640</xdr:rowOff>
    </xdr:to>
    <xdr:sp>
      <xdr:nvSpPr>
        <xdr:cNvPr id="66" name="Line 50"/>
        <xdr:cNvSpPr/>
      </xdr:nvSpPr>
      <xdr:spPr>
        <a:xfrm>
          <a:off x="18656280" y="469548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0</xdr:colOff>
      <xdr:row>22</xdr:row>
      <xdr:rowOff>85680</xdr:rowOff>
    </xdr:from>
    <xdr:to>
      <xdr:col>26</xdr:col>
      <xdr:colOff>110160</xdr:colOff>
      <xdr:row>23</xdr:row>
      <xdr:rowOff>114480</xdr:rowOff>
    </xdr:to>
    <xdr:sp>
      <xdr:nvSpPr>
        <xdr:cNvPr id="67" name="Oval 51"/>
        <xdr:cNvSpPr/>
      </xdr:nvSpPr>
      <xdr:spPr>
        <a:xfrm>
          <a:off x="18536400" y="446724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8880</xdr:colOff>
      <xdr:row>13</xdr:row>
      <xdr:rowOff>0</xdr:rowOff>
    </xdr:from>
    <xdr:to>
      <xdr:col>26</xdr:col>
      <xdr:colOff>538920</xdr:colOff>
      <xdr:row>14</xdr:row>
      <xdr:rowOff>28080</xdr:rowOff>
    </xdr:to>
    <xdr:sp>
      <xdr:nvSpPr>
        <xdr:cNvPr id="68" name="Oval 52"/>
        <xdr:cNvSpPr/>
      </xdr:nvSpPr>
      <xdr:spPr>
        <a:xfrm>
          <a:off x="18965160" y="2666880"/>
          <a:ext cx="230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400</xdr:colOff>
      <xdr:row>12</xdr:row>
      <xdr:rowOff>9720</xdr:rowOff>
    </xdr:from>
    <xdr:to>
      <xdr:col>25</xdr:col>
      <xdr:colOff>289440</xdr:colOff>
      <xdr:row>13</xdr:row>
      <xdr:rowOff>38160</xdr:rowOff>
    </xdr:to>
    <xdr:sp>
      <xdr:nvSpPr>
        <xdr:cNvPr id="69" name="Oval 53"/>
        <xdr:cNvSpPr/>
      </xdr:nvSpPr>
      <xdr:spPr>
        <a:xfrm>
          <a:off x="17998200" y="2486160"/>
          <a:ext cx="230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400</xdr:colOff>
      <xdr:row>14</xdr:row>
      <xdr:rowOff>0</xdr:rowOff>
    </xdr:from>
    <xdr:to>
      <xdr:col>25</xdr:col>
      <xdr:colOff>289440</xdr:colOff>
      <xdr:row>15</xdr:row>
      <xdr:rowOff>28080</xdr:rowOff>
    </xdr:to>
    <xdr:sp>
      <xdr:nvSpPr>
        <xdr:cNvPr id="70" name="Oval 54"/>
        <xdr:cNvSpPr/>
      </xdr:nvSpPr>
      <xdr:spPr>
        <a:xfrm>
          <a:off x="17998200" y="2857680"/>
          <a:ext cx="23004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2</xdr:row>
      <xdr:rowOff>38160</xdr:rowOff>
    </xdr:from>
    <xdr:to>
      <xdr:col>25</xdr:col>
      <xdr:colOff>227160</xdr:colOff>
      <xdr:row>13</xdr:row>
      <xdr:rowOff>39240</xdr:rowOff>
    </xdr:to>
    <xdr:sp>
      <xdr:nvSpPr>
        <xdr:cNvPr id="71" name="Text Box 55"/>
        <xdr:cNvSpPr/>
      </xdr:nvSpPr>
      <xdr:spPr>
        <a:xfrm>
          <a:off x="18070920" y="251460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080</xdr:colOff>
      <xdr:row>13</xdr:row>
      <xdr:rowOff>28440</xdr:rowOff>
    </xdr:from>
    <xdr:to>
      <xdr:col>26</xdr:col>
      <xdr:colOff>456120</xdr:colOff>
      <xdr:row>14</xdr:row>
      <xdr:rowOff>29160</xdr:rowOff>
    </xdr:to>
    <xdr:sp>
      <xdr:nvSpPr>
        <xdr:cNvPr id="72" name="Text Box 56"/>
        <xdr:cNvSpPr/>
      </xdr:nvSpPr>
      <xdr:spPr>
        <a:xfrm>
          <a:off x="19017360" y="269532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2120</xdr:colOff>
      <xdr:row>14</xdr:row>
      <xdr:rowOff>37800</xdr:rowOff>
    </xdr:from>
    <xdr:to>
      <xdr:col>25</xdr:col>
      <xdr:colOff>227160</xdr:colOff>
      <xdr:row>15</xdr:row>
      <xdr:rowOff>38880</xdr:rowOff>
    </xdr:to>
    <xdr:sp>
      <xdr:nvSpPr>
        <xdr:cNvPr id="73" name="Text Box 57"/>
        <xdr:cNvSpPr/>
      </xdr:nvSpPr>
      <xdr:spPr>
        <a:xfrm>
          <a:off x="18070920" y="289548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50160</xdr:colOff>
      <xdr:row>22</xdr:row>
      <xdr:rowOff>114480</xdr:rowOff>
    </xdr:from>
    <xdr:to>
      <xdr:col>26</xdr:col>
      <xdr:colOff>27720</xdr:colOff>
      <xdr:row>23</xdr:row>
      <xdr:rowOff>115560</xdr:rowOff>
    </xdr:to>
    <xdr:sp>
      <xdr:nvSpPr>
        <xdr:cNvPr id="74" name="Text Box 58"/>
        <xdr:cNvSpPr/>
      </xdr:nvSpPr>
      <xdr:spPr>
        <a:xfrm>
          <a:off x="18588960" y="449604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8560</xdr:colOff>
      <xdr:row>12</xdr:row>
      <xdr:rowOff>114480</xdr:rowOff>
    </xdr:from>
    <xdr:to>
      <xdr:col>25</xdr:col>
      <xdr:colOff>40680</xdr:colOff>
      <xdr:row>12</xdr:row>
      <xdr:rowOff>114480</xdr:rowOff>
    </xdr:to>
    <xdr:sp>
      <xdr:nvSpPr>
        <xdr:cNvPr id="75" name="Line 59"/>
        <xdr:cNvSpPr/>
      </xdr:nvSpPr>
      <xdr:spPr>
        <a:xfrm flipH="1">
          <a:off x="17579880" y="25909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28440</xdr:rowOff>
    </xdr:from>
    <xdr:to>
      <xdr:col>24</xdr:col>
      <xdr:colOff>309600</xdr:colOff>
      <xdr:row>13</xdr:row>
      <xdr:rowOff>114840</xdr:rowOff>
    </xdr:to>
    <xdr:sp>
      <xdr:nvSpPr>
        <xdr:cNvPr id="76" name="Text Box 60"/>
        <xdr:cNvSpPr/>
      </xdr:nvSpPr>
      <xdr:spPr>
        <a:xfrm>
          <a:off x="17231040" y="2504880"/>
          <a:ext cx="299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8560</xdr:colOff>
      <xdr:row>15</xdr:row>
      <xdr:rowOff>133200</xdr:rowOff>
    </xdr:from>
    <xdr:to>
      <xdr:col>25</xdr:col>
      <xdr:colOff>648000</xdr:colOff>
      <xdr:row>17</xdr:row>
      <xdr:rowOff>28440</xdr:rowOff>
    </xdr:to>
    <xdr:sp>
      <xdr:nvSpPr>
        <xdr:cNvPr id="77" name="Text Box 61"/>
        <xdr:cNvSpPr/>
      </xdr:nvSpPr>
      <xdr:spPr>
        <a:xfrm>
          <a:off x="18297360" y="3181320"/>
          <a:ext cx="28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3</xdr:row>
      <xdr:rowOff>171000</xdr:rowOff>
    </xdr:from>
    <xdr:to>
      <xdr:col>23</xdr:col>
      <xdr:colOff>309960</xdr:colOff>
      <xdr:row>5</xdr:row>
      <xdr:rowOff>66960</xdr:rowOff>
    </xdr:to>
    <xdr:sp>
      <xdr:nvSpPr>
        <xdr:cNvPr id="78" name="Text Box 62"/>
        <xdr:cNvSpPr/>
      </xdr:nvSpPr>
      <xdr:spPr>
        <a:xfrm>
          <a:off x="16523280" y="933120"/>
          <a:ext cx="29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7760</xdr:colOff>
      <xdr:row>10</xdr:row>
      <xdr:rowOff>180720</xdr:rowOff>
    </xdr:from>
    <xdr:to>
      <xdr:col>26</xdr:col>
      <xdr:colOff>289440</xdr:colOff>
      <xdr:row>12</xdr:row>
      <xdr:rowOff>85680</xdr:rowOff>
    </xdr:to>
    <xdr:sp>
      <xdr:nvSpPr>
        <xdr:cNvPr id="79" name="Text Box 63"/>
        <xdr:cNvSpPr/>
      </xdr:nvSpPr>
      <xdr:spPr>
        <a:xfrm>
          <a:off x="18646560" y="2276280"/>
          <a:ext cx="299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8560</xdr:colOff>
      <xdr:row>7</xdr:row>
      <xdr:rowOff>105120</xdr:rowOff>
    </xdr:from>
    <xdr:to>
      <xdr:col>24</xdr:col>
      <xdr:colOff>359280</xdr:colOff>
      <xdr:row>12</xdr:row>
      <xdr:rowOff>114480</xdr:rowOff>
    </xdr:to>
    <xdr:sp>
      <xdr:nvSpPr>
        <xdr:cNvPr id="80" name="Line 64"/>
        <xdr:cNvSpPr/>
      </xdr:nvSpPr>
      <xdr:spPr>
        <a:xfrm flipV="1">
          <a:off x="17579880" y="162900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8360</xdr:colOff>
      <xdr:row>2</xdr:row>
      <xdr:rowOff>47160</xdr:rowOff>
    </xdr:from>
    <xdr:to>
      <xdr:col>26</xdr:col>
      <xdr:colOff>199800</xdr:colOff>
      <xdr:row>3</xdr:row>
      <xdr:rowOff>66960</xdr:rowOff>
    </xdr:to>
    <xdr:sp>
      <xdr:nvSpPr>
        <xdr:cNvPr id="81" name="Text Box 65"/>
        <xdr:cNvSpPr/>
      </xdr:nvSpPr>
      <xdr:spPr>
        <a:xfrm>
          <a:off x="16971840" y="599760"/>
          <a:ext cx="18842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Ｆ部屋のﾄｲﾚを想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520</xdr:colOff>
      <xdr:row>6</xdr:row>
      <xdr:rowOff>133200</xdr:rowOff>
    </xdr:from>
    <xdr:to>
      <xdr:col>24</xdr:col>
      <xdr:colOff>358920</xdr:colOff>
      <xdr:row>7</xdr:row>
      <xdr:rowOff>95400</xdr:rowOff>
    </xdr:to>
    <xdr:sp>
      <xdr:nvSpPr>
        <xdr:cNvPr id="82" name="Line 66"/>
        <xdr:cNvSpPr/>
      </xdr:nvSpPr>
      <xdr:spPr>
        <a:xfrm flipH="1" flipV="1">
          <a:off x="17250840" y="1466640"/>
          <a:ext cx="329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4</xdr:row>
      <xdr:rowOff>132840</xdr:rowOff>
    </xdr:from>
    <xdr:to>
      <xdr:col>24</xdr:col>
      <xdr:colOff>40680</xdr:colOff>
      <xdr:row>6</xdr:row>
      <xdr:rowOff>142560</xdr:rowOff>
    </xdr:to>
    <xdr:sp>
      <xdr:nvSpPr>
        <xdr:cNvPr id="83" name="Line 67"/>
        <xdr:cNvSpPr/>
      </xdr:nvSpPr>
      <xdr:spPr>
        <a:xfrm flipV="1">
          <a:off x="17261280" y="108540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160</xdr:colOff>
      <xdr:row>4</xdr:row>
      <xdr:rowOff>123480</xdr:rowOff>
    </xdr:from>
    <xdr:to>
      <xdr:col>24</xdr:col>
      <xdr:colOff>30240</xdr:colOff>
      <xdr:row>4</xdr:row>
      <xdr:rowOff>123480</xdr:rowOff>
    </xdr:to>
    <xdr:sp>
      <xdr:nvSpPr>
        <xdr:cNvPr id="84" name="Line 68"/>
        <xdr:cNvSpPr/>
      </xdr:nvSpPr>
      <xdr:spPr>
        <a:xfrm flipH="1">
          <a:off x="16802640" y="1076040"/>
          <a:ext cx="4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3</xdr:row>
      <xdr:rowOff>180720</xdr:rowOff>
    </xdr:from>
    <xdr:to>
      <xdr:col>24</xdr:col>
      <xdr:colOff>408960</xdr:colOff>
      <xdr:row>5</xdr:row>
      <xdr:rowOff>75960</xdr:rowOff>
    </xdr:to>
    <xdr:sp>
      <xdr:nvSpPr>
        <xdr:cNvPr id="85" name="Text Box 69"/>
        <xdr:cNvSpPr/>
      </xdr:nvSpPr>
      <xdr:spPr>
        <a:xfrm>
          <a:off x="17341200" y="942840"/>
          <a:ext cx="28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8680</xdr:colOff>
      <xdr:row>5</xdr:row>
      <xdr:rowOff>114480</xdr:rowOff>
    </xdr:from>
    <xdr:to>
      <xdr:col>25</xdr:col>
      <xdr:colOff>389520</xdr:colOff>
      <xdr:row>6</xdr:row>
      <xdr:rowOff>171360</xdr:rowOff>
    </xdr:to>
    <xdr:sp>
      <xdr:nvSpPr>
        <xdr:cNvPr id="86" name="Text Box 76"/>
        <xdr:cNvSpPr/>
      </xdr:nvSpPr>
      <xdr:spPr>
        <a:xfrm>
          <a:off x="17550000" y="1257480"/>
          <a:ext cx="778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080</xdr:colOff>
      <xdr:row>19</xdr:row>
      <xdr:rowOff>105120</xdr:rowOff>
    </xdr:from>
    <xdr:to>
      <xdr:col>25</xdr:col>
      <xdr:colOff>468720</xdr:colOff>
      <xdr:row>22</xdr:row>
      <xdr:rowOff>104760</xdr:rowOff>
    </xdr:to>
    <xdr:sp>
      <xdr:nvSpPr>
        <xdr:cNvPr id="87" name="Text Box 77"/>
        <xdr:cNvSpPr/>
      </xdr:nvSpPr>
      <xdr:spPr>
        <a:xfrm>
          <a:off x="18137880" y="3915000"/>
          <a:ext cx="2696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40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8960</xdr:colOff>
      <xdr:row>30</xdr:row>
      <xdr:rowOff>124200</xdr:rowOff>
    </xdr:from>
    <xdr:to>
      <xdr:col>25</xdr:col>
      <xdr:colOff>608760</xdr:colOff>
      <xdr:row>32</xdr:row>
      <xdr:rowOff>66960</xdr:rowOff>
    </xdr:to>
    <xdr:sp>
      <xdr:nvSpPr>
        <xdr:cNvPr id="88" name="Text Box 78"/>
        <xdr:cNvSpPr/>
      </xdr:nvSpPr>
      <xdr:spPr>
        <a:xfrm>
          <a:off x="18257760" y="5972400"/>
          <a:ext cx="28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66960</xdr:rowOff>
    </xdr:from>
    <xdr:to>
      <xdr:col>23</xdr:col>
      <xdr:colOff>578880</xdr:colOff>
      <xdr:row>6</xdr:row>
      <xdr:rowOff>47520</xdr:rowOff>
    </xdr:to>
    <xdr:sp>
      <xdr:nvSpPr>
        <xdr:cNvPr id="89" name="Text Box 80"/>
        <xdr:cNvSpPr/>
      </xdr:nvSpPr>
      <xdr:spPr>
        <a:xfrm>
          <a:off x="16513560" y="1209960"/>
          <a:ext cx="568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8680</xdr:colOff>
      <xdr:row>15</xdr:row>
      <xdr:rowOff>9720</xdr:rowOff>
    </xdr:from>
    <xdr:to>
      <xdr:col>26</xdr:col>
      <xdr:colOff>558360</xdr:colOff>
      <xdr:row>16</xdr:row>
      <xdr:rowOff>37800</xdr:rowOff>
    </xdr:to>
    <xdr:sp>
      <xdr:nvSpPr>
        <xdr:cNvPr id="90" name="Oval 82"/>
        <xdr:cNvSpPr/>
      </xdr:nvSpPr>
      <xdr:spPr>
        <a:xfrm>
          <a:off x="18984960" y="3057840"/>
          <a:ext cx="22968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5</xdr:row>
      <xdr:rowOff>123480</xdr:rowOff>
    </xdr:from>
    <xdr:to>
      <xdr:col>26</xdr:col>
      <xdr:colOff>319680</xdr:colOff>
      <xdr:row>15</xdr:row>
      <xdr:rowOff>123480</xdr:rowOff>
    </xdr:to>
    <xdr:sp>
      <xdr:nvSpPr>
        <xdr:cNvPr id="91" name="Line 83"/>
        <xdr:cNvSpPr/>
      </xdr:nvSpPr>
      <xdr:spPr>
        <a:xfrm>
          <a:off x="18666000" y="31716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240</xdr:colOff>
      <xdr:row>15</xdr:row>
      <xdr:rowOff>37800</xdr:rowOff>
    </xdr:from>
    <xdr:to>
      <xdr:col>26</xdr:col>
      <xdr:colOff>476280</xdr:colOff>
      <xdr:row>16</xdr:row>
      <xdr:rowOff>38880</xdr:rowOff>
    </xdr:to>
    <xdr:sp>
      <xdr:nvSpPr>
        <xdr:cNvPr id="92" name="Text Box 81"/>
        <xdr:cNvSpPr/>
      </xdr:nvSpPr>
      <xdr:spPr>
        <a:xfrm>
          <a:off x="19037520" y="308592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29</xdr:row>
      <xdr:rowOff>76320</xdr:rowOff>
    </xdr:from>
    <xdr:to>
      <xdr:col>2</xdr:col>
      <xdr:colOff>199800</xdr:colOff>
      <xdr:row>29</xdr:row>
      <xdr:rowOff>76320</xdr:rowOff>
    </xdr:to>
    <xdr:sp>
      <xdr:nvSpPr>
        <xdr:cNvPr id="93" name="Line 84"/>
        <xdr:cNvSpPr/>
      </xdr:nvSpPr>
      <xdr:spPr>
        <a:xfrm>
          <a:off x="597600" y="5753160"/>
          <a:ext cx="10371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4</xdr:row>
      <xdr:rowOff>28080</xdr:rowOff>
    </xdr:from>
    <xdr:to>
      <xdr:col>1</xdr:col>
      <xdr:colOff>150120</xdr:colOff>
      <xdr:row>29</xdr:row>
      <xdr:rowOff>56520</xdr:rowOff>
    </xdr:to>
    <xdr:sp>
      <xdr:nvSpPr>
        <xdr:cNvPr id="94" name="Line 85"/>
        <xdr:cNvSpPr/>
      </xdr:nvSpPr>
      <xdr:spPr>
        <a:xfrm flipV="1">
          <a:off x="866880" y="479052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</xdr:row>
      <xdr:rowOff>28440</xdr:rowOff>
    </xdr:from>
    <xdr:to>
      <xdr:col>1</xdr:col>
      <xdr:colOff>230040</xdr:colOff>
      <xdr:row>24</xdr:row>
      <xdr:rowOff>28440</xdr:rowOff>
    </xdr:to>
    <xdr:sp>
      <xdr:nvSpPr>
        <xdr:cNvPr id="95" name="Line 86"/>
        <xdr:cNvSpPr/>
      </xdr:nvSpPr>
      <xdr:spPr>
        <a:xfrm>
          <a:off x="807120" y="479088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123480</xdr:rowOff>
    </xdr:from>
    <xdr:to>
      <xdr:col>1</xdr:col>
      <xdr:colOff>219960</xdr:colOff>
      <xdr:row>23</xdr:row>
      <xdr:rowOff>123480</xdr:rowOff>
    </xdr:to>
    <xdr:sp>
      <xdr:nvSpPr>
        <xdr:cNvPr id="96" name="Line 87"/>
        <xdr:cNvSpPr/>
      </xdr:nvSpPr>
      <xdr:spPr>
        <a:xfrm>
          <a:off x="797400" y="46954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</xdr:row>
      <xdr:rowOff>66600</xdr:rowOff>
    </xdr:from>
    <xdr:to>
      <xdr:col>1</xdr:col>
      <xdr:colOff>150120</xdr:colOff>
      <xdr:row>22</xdr:row>
      <xdr:rowOff>37440</xdr:rowOff>
    </xdr:to>
    <xdr:sp>
      <xdr:nvSpPr>
        <xdr:cNvPr id="97" name="Line 88"/>
        <xdr:cNvSpPr/>
      </xdr:nvSpPr>
      <xdr:spPr>
        <a:xfrm flipV="1">
          <a:off x="866880" y="1209600"/>
          <a:ext cx="720" cy="32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57240</xdr:rowOff>
    </xdr:from>
    <xdr:to>
      <xdr:col>4</xdr:col>
      <xdr:colOff>130320</xdr:colOff>
      <xdr:row>5</xdr:row>
      <xdr:rowOff>57240</xdr:rowOff>
    </xdr:to>
    <xdr:sp>
      <xdr:nvSpPr>
        <xdr:cNvPr id="98" name="Line 89"/>
        <xdr:cNvSpPr/>
      </xdr:nvSpPr>
      <xdr:spPr>
        <a:xfrm flipH="1">
          <a:off x="857160" y="1200240"/>
          <a:ext cx="21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2</xdr:row>
      <xdr:rowOff>171360</xdr:rowOff>
    </xdr:from>
    <xdr:to>
      <xdr:col>1</xdr:col>
      <xdr:colOff>399600</xdr:colOff>
      <xdr:row>12</xdr:row>
      <xdr:rowOff>171360</xdr:rowOff>
    </xdr:to>
    <xdr:sp>
      <xdr:nvSpPr>
        <xdr:cNvPr id="99" name="Line 92"/>
        <xdr:cNvSpPr/>
      </xdr:nvSpPr>
      <xdr:spPr>
        <a:xfrm>
          <a:off x="877320" y="26478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2</xdr:row>
      <xdr:rowOff>95040</xdr:rowOff>
    </xdr:from>
    <xdr:to>
      <xdr:col>1</xdr:col>
      <xdr:colOff>250200</xdr:colOff>
      <xdr:row>23</xdr:row>
      <xdr:rowOff>95400</xdr:rowOff>
    </xdr:to>
    <xdr:sp>
      <xdr:nvSpPr>
        <xdr:cNvPr id="100" name="Oval 93"/>
        <xdr:cNvSpPr/>
      </xdr:nvSpPr>
      <xdr:spPr>
        <a:xfrm>
          <a:off x="767160" y="4476600"/>
          <a:ext cx="20052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22</xdr:row>
      <xdr:rowOff>114480</xdr:rowOff>
    </xdr:from>
    <xdr:to>
      <xdr:col>1</xdr:col>
      <xdr:colOff>187200</xdr:colOff>
      <xdr:row>23</xdr:row>
      <xdr:rowOff>115560</xdr:rowOff>
    </xdr:to>
    <xdr:sp>
      <xdr:nvSpPr>
        <xdr:cNvPr id="101" name="Text Box 100"/>
        <xdr:cNvSpPr/>
      </xdr:nvSpPr>
      <xdr:spPr>
        <a:xfrm>
          <a:off x="809640" y="449604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</xdr:colOff>
      <xdr:row>9</xdr:row>
      <xdr:rowOff>47520</xdr:rowOff>
    </xdr:from>
    <xdr:to>
      <xdr:col>1</xdr:col>
      <xdr:colOff>60480</xdr:colOff>
      <xdr:row>10</xdr:row>
      <xdr:rowOff>114480</xdr:rowOff>
    </xdr:to>
    <xdr:sp>
      <xdr:nvSpPr>
        <xdr:cNvPr id="102" name="Text Box 103"/>
        <xdr:cNvSpPr/>
      </xdr:nvSpPr>
      <xdr:spPr>
        <a:xfrm>
          <a:off x="557640" y="1952640"/>
          <a:ext cx="22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6</xdr:row>
      <xdr:rowOff>66960</xdr:rowOff>
    </xdr:from>
    <xdr:to>
      <xdr:col>2</xdr:col>
      <xdr:colOff>250200</xdr:colOff>
      <xdr:row>7</xdr:row>
      <xdr:rowOff>152640</xdr:rowOff>
    </xdr:to>
    <xdr:sp>
      <xdr:nvSpPr>
        <xdr:cNvPr id="103" name="Text Box 104"/>
        <xdr:cNvSpPr/>
      </xdr:nvSpPr>
      <xdr:spPr>
        <a:xfrm>
          <a:off x="1395000" y="1400400"/>
          <a:ext cx="29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3</xdr:row>
      <xdr:rowOff>133200</xdr:rowOff>
    </xdr:from>
    <xdr:to>
      <xdr:col>4</xdr:col>
      <xdr:colOff>439200</xdr:colOff>
      <xdr:row>5</xdr:row>
      <xdr:rowOff>9720</xdr:rowOff>
    </xdr:to>
    <xdr:sp>
      <xdr:nvSpPr>
        <xdr:cNvPr id="104" name="Text Box 105"/>
        <xdr:cNvSpPr/>
      </xdr:nvSpPr>
      <xdr:spPr>
        <a:xfrm>
          <a:off x="3069360" y="89532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2</xdr:row>
      <xdr:rowOff>47160</xdr:rowOff>
    </xdr:from>
    <xdr:to>
      <xdr:col>4</xdr:col>
      <xdr:colOff>180000</xdr:colOff>
      <xdr:row>3</xdr:row>
      <xdr:rowOff>66960</xdr:rowOff>
    </xdr:to>
    <xdr:sp>
      <xdr:nvSpPr>
        <xdr:cNvPr id="105" name="Text Box 107"/>
        <xdr:cNvSpPr/>
      </xdr:nvSpPr>
      <xdr:spPr>
        <a:xfrm>
          <a:off x="1185480" y="599760"/>
          <a:ext cx="18648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Ｆ部屋のﾄｲﾚを想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1</xdr:row>
      <xdr:rowOff>19440</xdr:rowOff>
    </xdr:from>
    <xdr:to>
      <xdr:col>1</xdr:col>
      <xdr:colOff>349200</xdr:colOff>
      <xdr:row>11</xdr:row>
      <xdr:rowOff>19440</xdr:rowOff>
    </xdr:to>
    <xdr:sp>
      <xdr:nvSpPr>
        <xdr:cNvPr id="106" name="Line 108"/>
        <xdr:cNvSpPr/>
      </xdr:nvSpPr>
      <xdr:spPr>
        <a:xfrm flipH="1">
          <a:off x="856800" y="23054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5</xdr:row>
      <xdr:rowOff>56880</xdr:rowOff>
    </xdr:from>
    <xdr:to>
      <xdr:col>4</xdr:col>
      <xdr:colOff>140040</xdr:colOff>
      <xdr:row>8</xdr:row>
      <xdr:rowOff>75240</xdr:rowOff>
    </xdr:to>
    <xdr:sp>
      <xdr:nvSpPr>
        <xdr:cNvPr id="107" name="Line 109"/>
        <xdr:cNvSpPr/>
      </xdr:nvSpPr>
      <xdr:spPr>
        <a:xfrm flipV="1">
          <a:off x="3009600" y="119988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</xdr:row>
      <xdr:rowOff>38160</xdr:rowOff>
    </xdr:from>
    <xdr:to>
      <xdr:col>1</xdr:col>
      <xdr:colOff>628560</xdr:colOff>
      <xdr:row>11</xdr:row>
      <xdr:rowOff>28440</xdr:rowOff>
    </xdr:to>
    <xdr:sp>
      <xdr:nvSpPr>
        <xdr:cNvPr id="108" name="Line 110"/>
        <xdr:cNvSpPr/>
      </xdr:nvSpPr>
      <xdr:spPr>
        <a:xfrm flipH="1">
          <a:off x="1066680" y="1562040"/>
          <a:ext cx="279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12</xdr:row>
      <xdr:rowOff>47520</xdr:rowOff>
    </xdr:from>
    <xdr:to>
      <xdr:col>2</xdr:col>
      <xdr:colOff>100440</xdr:colOff>
      <xdr:row>13</xdr:row>
      <xdr:rowOff>133200</xdr:rowOff>
    </xdr:to>
    <xdr:sp>
      <xdr:nvSpPr>
        <xdr:cNvPr id="109" name="Text Box 111"/>
        <xdr:cNvSpPr/>
      </xdr:nvSpPr>
      <xdr:spPr>
        <a:xfrm>
          <a:off x="1245960" y="2523960"/>
          <a:ext cx="28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3</xdr:row>
      <xdr:rowOff>162000</xdr:rowOff>
    </xdr:from>
    <xdr:to>
      <xdr:col>3</xdr:col>
      <xdr:colOff>528840</xdr:colOff>
      <xdr:row>4</xdr:row>
      <xdr:rowOff>180720</xdr:rowOff>
    </xdr:to>
    <xdr:sp>
      <xdr:nvSpPr>
        <xdr:cNvPr id="110" name="Text Box 118"/>
        <xdr:cNvSpPr/>
      </xdr:nvSpPr>
      <xdr:spPr>
        <a:xfrm>
          <a:off x="2022840" y="924120"/>
          <a:ext cx="658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2</xdr:row>
      <xdr:rowOff>104760</xdr:rowOff>
    </xdr:from>
    <xdr:to>
      <xdr:col>0</xdr:col>
      <xdr:colOff>648000</xdr:colOff>
      <xdr:row>23</xdr:row>
      <xdr:rowOff>152640</xdr:rowOff>
    </xdr:to>
    <xdr:sp>
      <xdr:nvSpPr>
        <xdr:cNvPr id="111" name="Text Box 120"/>
        <xdr:cNvSpPr/>
      </xdr:nvSpPr>
      <xdr:spPr>
        <a:xfrm>
          <a:off x="358920" y="4486320"/>
          <a:ext cx="28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8</xdr:row>
      <xdr:rowOff>57240</xdr:rowOff>
    </xdr:from>
    <xdr:to>
      <xdr:col>2</xdr:col>
      <xdr:colOff>708480</xdr:colOff>
      <xdr:row>10</xdr:row>
      <xdr:rowOff>66960</xdr:rowOff>
    </xdr:to>
    <xdr:sp>
      <xdr:nvSpPr>
        <xdr:cNvPr id="112" name="Text Box 122"/>
        <xdr:cNvSpPr/>
      </xdr:nvSpPr>
      <xdr:spPr>
        <a:xfrm>
          <a:off x="1295640" y="1771920"/>
          <a:ext cx="847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内立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-3.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123480</xdr:rowOff>
    </xdr:from>
    <xdr:to>
      <xdr:col>1</xdr:col>
      <xdr:colOff>239760</xdr:colOff>
      <xdr:row>24</xdr:row>
      <xdr:rowOff>28440</xdr:rowOff>
    </xdr:to>
    <xdr:sp>
      <xdr:nvSpPr>
        <xdr:cNvPr id="113" name="Line 126"/>
        <xdr:cNvSpPr/>
      </xdr:nvSpPr>
      <xdr:spPr>
        <a:xfrm>
          <a:off x="797400" y="4695480"/>
          <a:ext cx="15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114480</xdr:rowOff>
    </xdr:from>
    <xdr:to>
      <xdr:col>1</xdr:col>
      <xdr:colOff>219960</xdr:colOff>
      <xdr:row>24</xdr:row>
      <xdr:rowOff>28440</xdr:rowOff>
    </xdr:to>
    <xdr:sp>
      <xdr:nvSpPr>
        <xdr:cNvPr id="114" name="Line 127"/>
        <xdr:cNvSpPr/>
      </xdr:nvSpPr>
      <xdr:spPr>
        <a:xfrm flipV="1">
          <a:off x="797400" y="4686480"/>
          <a:ext cx="1400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</xdr:row>
      <xdr:rowOff>9720</xdr:rowOff>
    </xdr:from>
    <xdr:to>
      <xdr:col>4</xdr:col>
      <xdr:colOff>548640</xdr:colOff>
      <xdr:row>8</xdr:row>
      <xdr:rowOff>104760</xdr:rowOff>
    </xdr:to>
    <xdr:sp>
      <xdr:nvSpPr>
        <xdr:cNvPr id="115" name="Text Box 129"/>
        <xdr:cNvSpPr/>
      </xdr:nvSpPr>
      <xdr:spPr>
        <a:xfrm>
          <a:off x="3119760" y="1533600"/>
          <a:ext cx="299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5</xdr:row>
      <xdr:rowOff>133200</xdr:rowOff>
    </xdr:from>
    <xdr:to>
      <xdr:col>5</xdr:col>
      <xdr:colOff>170280</xdr:colOff>
      <xdr:row>6</xdr:row>
      <xdr:rowOff>152640</xdr:rowOff>
    </xdr:to>
    <xdr:sp>
      <xdr:nvSpPr>
        <xdr:cNvPr id="116" name="Text Box 131"/>
        <xdr:cNvSpPr/>
      </xdr:nvSpPr>
      <xdr:spPr>
        <a:xfrm>
          <a:off x="3099240" y="1276200"/>
          <a:ext cx="658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320</xdr:colOff>
      <xdr:row>22</xdr:row>
      <xdr:rowOff>152640</xdr:rowOff>
    </xdr:from>
    <xdr:to>
      <xdr:col>2</xdr:col>
      <xdr:colOff>548640</xdr:colOff>
      <xdr:row>24</xdr:row>
      <xdr:rowOff>19440</xdr:rowOff>
    </xdr:to>
    <xdr:sp>
      <xdr:nvSpPr>
        <xdr:cNvPr id="117" name="Text Box 132"/>
        <xdr:cNvSpPr/>
      </xdr:nvSpPr>
      <xdr:spPr>
        <a:xfrm>
          <a:off x="1135800" y="4534200"/>
          <a:ext cx="847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量水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φ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5</xdr:row>
      <xdr:rowOff>85320</xdr:rowOff>
    </xdr:from>
    <xdr:to>
      <xdr:col>1</xdr:col>
      <xdr:colOff>60480</xdr:colOff>
      <xdr:row>17</xdr:row>
      <xdr:rowOff>180720</xdr:rowOff>
    </xdr:to>
    <xdr:sp>
      <xdr:nvSpPr>
        <xdr:cNvPr id="118" name="Text Box 133"/>
        <xdr:cNvSpPr/>
      </xdr:nvSpPr>
      <xdr:spPr>
        <a:xfrm>
          <a:off x="547920" y="3133440"/>
          <a:ext cx="230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26</xdr:row>
      <xdr:rowOff>19080</xdr:rowOff>
    </xdr:from>
    <xdr:to>
      <xdr:col>2</xdr:col>
      <xdr:colOff>160560</xdr:colOff>
      <xdr:row>27</xdr:row>
      <xdr:rowOff>76320</xdr:rowOff>
    </xdr:to>
    <xdr:sp>
      <xdr:nvSpPr>
        <xdr:cNvPr id="119" name="Text Box 134"/>
        <xdr:cNvSpPr/>
      </xdr:nvSpPr>
      <xdr:spPr>
        <a:xfrm>
          <a:off x="927000" y="5162760"/>
          <a:ext cx="668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</xdr:row>
      <xdr:rowOff>105120</xdr:rowOff>
    </xdr:from>
    <xdr:to>
      <xdr:col>1</xdr:col>
      <xdr:colOff>50400</xdr:colOff>
      <xdr:row>9</xdr:row>
      <xdr:rowOff>9720</xdr:rowOff>
    </xdr:to>
    <xdr:sp>
      <xdr:nvSpPr>
        <xdr:cNvPr id="120" name="Text Box 135"/>
        <xdr:cNvSpPr/>
      </xdr:nvSpPr>
      <xdr:spPr>
        <a:xfrm>
          <a:off x="538200" y="1438560"/>
          <a:ext cx="229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10</xdr:row>
      <xdr:rowOff>85680</xdr:rowOff>
    </xdr:from>
    <xdr:to>
      <xdr:col>1</xdr:col>
      <xdr:colOff>60480</xdr:colOff>
      <xdr:row>13</xdr:row>
      <xdr:rowOff>114840</xdr:rowOff>
    </xdr:to>
    <xdr:sp>
      <xdr:nvSpPr>
        <xdr:cNvPr id="121" name="Text Box 136"/>
        <xdr:cNvSpPr/>
      </xdr:nvSpPr>
      <xdr:spPr>
        <a:xfrm>
          <a:off x="528480" y="2181240"/>
          <a:ext cx="2494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13</xdr:row>
      <xdr:rowOff>95400</xdr:rowOff>
    </xdr:from>
    <xdr:to>
      <xdr:col>25</xdr:col>
      <xdr:colOff>10440</xdr:colOff>
      <xdr:row>14</xdr:row>
      <xdr:rowOff>152280</xdr:rowOff>
    </xdr:to>
    <xdr:sp>
      <xdr:nvSpPr>
        <xdr:cNvPr id="122" name="Text Box 138"/>
        <xdr:cNvSpPr/>
      </xdr:nvSpPr>
      <xdr:spPr>
        <a:xfrm>
          <a:off x="17271000" y="2762280"/>
          <a:ext cx="6782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7760</xdr:colOff>
      <xdr:row>12</xdr:row>
      <xdr:rowOff>47520</xdr:rowOff>
    </xdr:from>
    <xdr:to>
      <xdr:col>27</xdr:col>
      <xdr:colOff>259920</xdr:colOff>
      <xdr:row>15</xdr:row>
      <xdr:rowOff>47520</xdr:rowOff>
    </xdr:to>
    <xdr:sp>
      <xdr:nvSpPr>
        <xdr:cNvPr id="123" name="Text Box 139"/>
        <xdr:cNvSpPr/>
      </xdr:nvSpPr>
      <xdr:spPr>
        <a:xfrm>
          <a:off x="19364040" y="2523960"/>
          <a:ext cx="269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4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8</xdr:row>
      <xdr:rowOff>28080</xdr:rowOff>
    </xdr:from>
    <xdr:to>
      <xdr:col>25</xdr:col>
      <xdr:colOff>489240</xdr:colOff>
      <xdr:row>11</xdr:row>
      <xdr:rowOff>142920</xdr:rowOff>
    </xdr:to>
    <xdr:sp>
      <xdr:nvSpPr>
        <xdr:cNvPr id="124" name="Text Box 140"/>
        <xdr:cNvSpPr/>
      </xdr:nvSpPr>
      <xdr:spPr>
        <a:xfrm>
          <a:off x="18058680" y="1742760"/>
          <a:ext cx="3693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施設量水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φ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520</xdr:colOff>
      <xdr:row>30</xdr:row>
      <xdr:rowOff>9360</xdr:rowOff>
    </xdr:from>
    <xdr:to>
      <xdr:col>1</xdr:col>
      <xdr:colOff>199800</xdr:colOff>
      <xdr:row>31</xdr:row>
      <xdr:rowOff>76320</xdr:rowOff>
    </xdr:to>
    <xdr:sp>
      <xdr:nvSpPr>
        <xdr:cNvPr id="125" name="Text Box 141"/>
        <xdr:cNvSpPr/>
      </xdr:nvSpPr>
      <xdr:spPr>
        <a:xfrm>
          <a:off x="677520" y="5857560"/>
          <a:ext cx="239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8</xdr:row>
      <xdr:rowOff>66960</xdr:rowOff>
    </xdr:from>
    <xdr:to>
      <xdr:col>17</xdr:col>
      <xdr:colOff>429480</xdr:colOff>
      <xdr:row>11</xdr:row>
      <xdr:rowOff>104760</xdr:rowOff>
    </xdr:to>
    <xdr:sp>
      <xdr:nvSpPr>
        <xdr:cNvPr id="126" name="Text Box 142"/>
        <xdr:cNvSpPr/>
      </xdr:nvSpPr>
      <xdr:spPr>
        <a:xfrm>
          <a:off x="12258000" y="1781640"/>
          <a:ext cx="36972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量水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φ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37560</xdr:colOff>
      <xdr:row>21</xdr:row>
      <xdr:rowOff>57240</xdr:rowOff>
    </xdr:from>
    <xdr:to>
      <xdr:col>26</xdr:col>
      <xdr:colOff>70920</xdr:colOff>
      <xdr:row>21</xdr:row>
      <xdr:rowOff>57240</xdr:rowOff>
    </xdr:to>
    <xdr:sp>
      <xdr:nvSpPr>
        <xdr:cNvPr id="127" name="Line 143"/>
        <xdr:cNvSpPr/>
      </xdr:nvSpPr>
      <xdr:spPr>
        <a:xfrm>
          <a:off x="18576360" y="4248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7280</xdr:colOff>
      <xdr:row>21</xdr:row>
      <xdr:rowOff>142920</xdr:rowOff>
    </xdr:from>
    <xdr:to>
      <xdr:col>26</xdr:col>
      <xdr:colOff>80640</xdr:colOff>
      <xdr:row>21</xdr:row>
      <xdr:rowOff>142920</xdr:rowOff>
    </xdr:to>
    <xdr:sp>
      <xdr:nvSpPr>
        <xdr:cNvPr id="128" name="Line 144"/>
        <xdr:cNvSpPr/>
      </xdr:nvSpPr>
      <xdr:spPr>
        <a:xfrm>
          <a:off x="18586080" y="43340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7280</xdr:colOff>
      <xdr:row>21</xdr:row>
      <xdr:rowOff>66960</xdr:rowOff>
    </xdr:from>
    <xdr:to>
      <xdr:col>26</xdr:col>
      <xdr:colOff>80640</xdr:colOff>
      <xdr:row>21</xdr:row>
      <xdr:rowOff>152280</xdr:rowOff>
    </xdr:to>
    <xdr:sp>
      <xdr:nvSpPr>
        <xdr:cNvPr id="129" name="Line 145"/>
        <xdr:cNvSpPr/>
      </xdr:nvSpPr>
      <xdr:spPr>
        <a:xfrm>
          <a:off x="18586080" y="4258080"/>
          <a:ext cx="1508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6920</xdr:colOff>
      <xdr:row>21</xdr:row>
      <xdr:rowOff>57240</xdr:rowOff>
    </xdr:from>
    <xdr:to>
      <xdr:col>26</xdr:col>
      <xdr:colOff>80280</xdr:colOff>
      <xdr:row>21</xdr:row>
      <xdr:rowOff>152280</xdr:rowOff>
    </xdr:to>
    <xdr:sp>
      <xdr:nvSpPr>
        <xdr:cNvPr id="130" name="Line 146"/>
        <xdr:cNvSpPr/>
      </xdr:nvSpPr>
      <xdr:spPr>
        <a:xfrm flipH="1">
          <a:off x="18585720" y="4248360"/>
          <a:ext cx="1508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20</xdr:row>
      <xdr:rowOff>142560</xdr:rowOff>
    </xdr:from>
    <xdr:to>
      <xdr:col>17</xdr:col>
      <xdr:colOff>588600</xdr:colOff>
      <xdr:row>23</xdr:row>
      <xdr:rowOff>142920</xdr:rowOff>
    </xdr:to>
    <xdr:sp>
      <xdr:nvSpPr>
        <xdr:cNvPr id="131" name="Text Box 147"/>
        <xdr:cNvSpPr/>
      </xdr:nvSpPr>
      <xdr:spPr>
        <a:xfrm>
          <a:off x="12517200" y="4143240"/>
          <a:ext cx="269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40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77520</xdr:colOff>
      <xdr:row>13</xdr:row>
      <xdr:rowOff>57240</xdr:rowOff>
    </xdr:from>
    <xdr:to>
      <xdr:col>19</xdr:col>
      <xdr:colOff>229680</xdr:colOff>
      <xdr:row>16</xdr:row>
      <xdr:rowOff>57240</xdr:rowOff>
    </xdr:to>
    <xdr:sp>
      <xdr:nvSpPr>
        <xdr:cNvPr id="132" name="Text Box 148"/>
        <xdr:cNvSpPr/>
      </xdr:nvSpPr>
      <xdr:spPr>
        <a:xfrm>
          <a:off x="13593600" y="2724120"/>
          <a:ext cx="269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4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3</xdr:row>
      <xdr:rowOff>57240</xdr:rowOff>
    </xdr:from>
    <xdr:to>
      <xdr:col>16</xdr:col>
      <xdr:colOff>698760</xdr:colOff>
      <xdr:row>14</xdr:row>
      <xdr:rowOff>114480</xdr:rowOff>
    </xdr:to>
    <xdr:sp>
      <xdr:nvSpPr>
        <xdr:cNvPr id="133" name="Text Box 149"/>
        <xdr:cNvSpPr/>
      </xdr:nvSpPr>
      <xdr:spPr>
        <a:xfrm>
          <a:off x="11500560" y="2724120"/>
          <a:ext cx="678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280</xdr:colOff>
      <xdr:row>5</xdr:row>
      <xdr:rowOff>66960</xdr:rowOff>
    </xdr:from>
    <xdr:to>
      <xdr:col>17</xdr:col>
      <xdr:colOff>329400</xdr:colOff>
      <xdr:row>6</xdr:row>
      <xdr:rowOff>123480</xdr:rowOff>
    </xdr:to>
    <xdr:sp>
      <xdr:nvSpPr>
        <xdr:cNvPr id="134" name="Text Box 150"/>
        <xdr:cNvSpPr/>
      </xdr:nvSpPr>
      <xdr:spPr>
        <a:xfrm>
          <a:off x="11750040" y="1209960"/>
          <a:ext cx="777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</xdr:row>
      <xdr:rowOff>85680</xdr:rowOff>
    </xdr:from>
    <xdr:to>
      <xdr:col>15</xdr:col>
      <xdr:colOff>588600</xdr:colOff>
      <xdr:row>6</xdr:row>
      <xdr:rowOff>66960</xdr:rowOff>
    </xdr:to>
    <xdr:sp>
      <xdr:nvSpPr>
        <xdr:cNvPr id="135" name="Text Box 151"/>
        <xdr:cNvSpPr/>
      </xdr:nvSpPr>
      <xdr:spPr>
        <a:xfrm>
          <a:off x="10782720" y="1228680"/>
          <a:ext cx="569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2</xdr:row>
      <xdr:rowOff>47520</xdr:rowOff>
    </xdr:from>
    <xdr:to>
      <xdr:col>8</xdr:col>
      <xdr:colOff>289080</xdr:colOff>
      <xdr:row>24</xdr:row>
      <xdr:rowOff>57240</xdr:rowOff>
    </xdr:to>
    <xdr:sp>
      <xdr:nvSpPr>
        <xdr:cNvPr id="136" name="Rectangle 152"/>
        <xdr:cNvSpPr/>
      </xdr:nvSpPr>
      <xdr:spPr>
        <a:xfrm>
          <a:off x="5760000" y="4429080"/>
          <a:ext cx="2696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29</xdr:row>
      <xdr:rowOff>76320</xdr:rowOff>
    </xdr:from>
    <xdr:to>
      <xdr:col>9</xdr:col>
      <xdr:colOff>199440</xdr:colOff>
      <xdr:row>29</xdr:row>
      <xdr:rowOff>76320</xdr:rowOff>
    </xdr:to>
    <xdr:sp>
      <xdr:nvSpPr>
        <xdr:cNvPr id="137" name="Line 153"/>
        <xdr:cNvSpPr/>
      </xdr:nvSpPr>
      <xdr:spPr>
        <a:xfrm>
          <a:off x="5620680" y="5753160"/>
          <a:ext cx="10368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4</xdr:row>
      <xdr:rowOff>28080</xdr:rowOff>
    </xdr:from>
    <xdr:to>
      <xdr:col>8</xdr:col>
      <xdr:colOff>149760</xdr:colOff>
      <xdr:row>29</xdr:row>
      <xdr:rowOff>56520</xdr:rowOff>
    </xdr:to>
    <xdr:sp>
      <xdr:nvSpPr>
        <xdr:cNvPr id="138" name="Line 154"/>
        <xdr:cNvSpPr/>
      </xdr:nvSpPr>
      <xdr:spPr>
        <a:xfrm flipV="1">
          <a:off x="5889600" y="479052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4</xdr:row>
      <xdr:rowOff>28440</xdr:rowOff>
    </xdr:from>
    <xdr:to>
      <xdr:col>8</xdr:col>
      <xdr:colOff>229680</xdr:colOff>
      <xdr:row>24</xdr:row>
      <xdr:rowOff>28440</xdr:rowOff>
    </xdr:to>
    <xdr:sp>
      <xdr:nvSpPr>
        <xdr:cNvPr id="139" name="Line 155"/>
        <xdr:cNvSpPr/>
      </xdr:nvSpPr>
      <xdr:spPr>
        <a:xfrm>
          <a:off x="5830200" y="47908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3</xdr:row>
      <xdr:rowOff>123480</xdr:rowOff>
    </xdr:from>
    <xdr:to>
      <xdr:col>8</xdr:col>
      <xdr:colOff>219960</xdr:colOff>
      <xdr:row>23</xdr:row>
      <xdr:rowOff>123480</xdr:rowOff>
    </xdr:to>
    <xdr:sp>
      <xdr:nvSpPr>
        <xdr:cNvPr id="140" name="Line 156"/>
        <xdr:cNvSpPr/>
      </xdr:nvSpPr>
      <xdr:spPr>
        <a:xfrm>
          <a:off x="5820120" y="469548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5</xdr:row>
      <xdr:rowOff>66600</xdr:rowOff>
    </xdr:from>
    <xdr:to>
      <xdr:col>8</xdr:col>
      <xdr:colOff>149760</xdr:colOff>
      <xdr:row>22</xdr:row>
      <xdr:rowOff>37440</xdr:rowOff>
    </xdr:to>
    <xdr:sp>
      <xdr:nvSpPr>
        <xdr:cNvPr id="141" name="Line 157"/>
        <xdr:cNvSpPr/>
      </xdr:nvSpPr>
      <xdr:spPr>
        <a:xfrm flipV="1">
          <a:off x="5889600" y="1209600"/>
          <a:ext cx="720" cy="32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5</xdr:row>
      <xdr:rowOff>57240</xdr:rowOff>
    </xdr:from>
    <xdr:to>
      <xdr:col>11</xdr:col>
      <xdr:colOff>130320</xdr:colOff>
      <xdr:row>5</xdr:row>
      <xdr:rowOff>57240</xdr:rowOff>
    </xdr:to>
    <xdr:sp>
      <xdr:nvSpPr>
        <xdr:cNvPr id="142" name="Line 158"/>
        <xdr:cNvSpPr/>
      </xdr:nvSpPr>
      <xdr:spPr>
        <a:xfrm flipH="1">
          <a:off x="5879880" y="1200240"/>
          <a:ext cx="21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</xdr:row>
      <xdr:rowOff>171360</xdr:rowOff>
    </xdr:from>
    <xdr:to>
      <xdr:col>8</xdr:col>
      <xdr:colOff>399240</xdr:colOff>
      <xdr:row>12</xdr:row>
      <xdr:rowOff>171360</xdr:rowOff>
    </xdr:to>
    <xdr:sp>
      <xdr:nvSpPr>
        <xdr:cNvPr id="143" name="Line 159"/>
        <xdr:cNvSpPr/>
      </xdr:nvSpPr>
      <xdr:spPr>
        <a:xfrm>
          <a:off x="5900040" y="26478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2</xdr:row>
      <xdr:rowOff>95040</xdr:rowOff>
    </xdr:from>
    <xdr:to>
      <xdr:col>8</xdr:col>
      <xdr:colOff>249840</xdr:colOff>
      <xdr:row>23</xdr:row>
      <xdr:rowOff>95400</xdr:rowOff>
    </xdr:to>
    <xdr:sp>
      <xdr:nvSpPr>
        <xdr:cNvPr id="144" name="Oval 160"/>
        <xdr:cNvSpPr/>
      </xdr:nvSpPr>
      <xdr:spPr>
        <a:xfrm>
          <a:off x="5790240" y="4476600"/>
          <a:ext cx="2001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800</xdr:colOff>
      <xdr:row>22</xdr:row>
      <xdr:rowOff>114480</xdr:rowOff>
    </xdr:from>
    <xdr:to>
      <xdr:col>8</xdr:col>
      <xdr:colOff>186840</xdr:colOff>
      <xdr:row>23</xdr:row>
      <xdr:rowOff>115560</xdr:rowOff>
    </xdr:to>
    <xdr:sp>
      <xdr:nvSpPr>
        <xdr:cNvPr id="145" name="Text Box 161"/>
        <xdr:cNvSpPr/>
      </xdr:nvSpPr>
      <xdr:spPr>
        <a:xfrm>
          <a:off x="5832360" y="4496040"/>
          <a:ext cx="95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9</xdr:row>
      <xdr:rowOff>47520</xdr:rowOff>
    </xdr:from>
    <xdr:to>
      <xdr:col>8</xdr:col>
      <xdr:colOff>60120</xdr:colOff>
      <xdr:row>10</xdr:row>
      <xdr:rowOff>114480</xdr:rowOff>
    </xdr:to>
    <xdr:sp>
      <xdr:nvSpPr>
        <xdr:cNvPr id="146" name="Text Box 162"/>
        <xdr:cNvSpPr/>
      </xdr:nvSpPr>
      <xdr:spPr>
        <a:xfrm>
          <a:off x="5580720" y="195264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7520</xdr:colOff>
      <xdr:row>6</xdr:row>
      <xdr:rowOff>66960</xdr:rowOff>
    </xdr:from>
    <xdr:to>
      <xdr:col>9</xdr:col>
      <xdr:colOff>250200</xdr:colOff>
      <xdr:row>7</xdr:row>
      <xdr:rowOff>152640</xdr:rowOff>
    </xdr:to>
    <xdr:sp>
      <xdr:nvSpPr>
        <xdr:cNvPr id="147" name="Text Box 163"/>
        <xdr:cNvSpPr/>
      </xdr:nvSpPr>
      <xdr:spPr>
        <a:xfrm>
          <a:off x="6418080" y="1400400"/>
          <a:ext cx="29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080</xdr:colOff>
      <xdr:row>3</xdr:row>
      <xdr:rowOff>133200</xdr:rowOff>
    </xdr:from>
    <xdr:to>
      <xdr:col>11</xdr:col>
      <xdr:colOff>479520</xdr:colOff>
      <xdr:row>5</xdr:row>
      <xdr:rowOff>9720</xdr:rowOff>
    </xdr:to>
    <xdr:sp>
      <xdr:nvSpPr>
        <xdr:cNvPr id="148" name="Text Box 164"/>
        <xdr:cNvSpPr/>
      </xdr:nvSpPr>
      <xdr:spPr>
        <a:xfrm>
          <a:off x="8092080" y="89532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2</xdr:row>
      <xdr:rowOff>47160</xdr:rowOff>
    </xdr:from>
    <xdr:to>
      <xdr:col>11</xdr:col>
      <xdr:colOff>180000</xdr:colOff>
      <xdr:row>3</xdr:row>
      <xdr:rowOff>66960</xdr:rowOff>
    </xdr:to>
    <xdr:sp>
      <xdr:nvSpPr>
        <xdr:cNvPr id="149" name="Text Box 165"/>
        <xdr:cNvSpPr/>
      </xdr:nvSpPr>
      <xdr:spPr>
        <a:xfrm>
          <a:off x="6208560" y="599760"/>
          <a:ext cx="18644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Ｆ部屋のﾄｲﾚを想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1</xdr:row>
      <xdr:rowOff>19440</xdr:rowOff>
    </xdr:from>
    <xdr:to>
      <xdr:col>8</xdr:col>
      <xdr:colOff>349560</xdr:colOff>
      <xdr:row>11</xdr:row>
      <xdr:rowOff>19440</xdr:rowOff>
    </xdr:to>
    <xdr:sp>
      <xdr:nvSpPr>
        <xdr:cNvPr id="150" name="Line 166"/>
        <xdr:cNvSpPr/>
      </xdr:nvSpPr>
      <xdr:spPr>
        <a:xfrm flipH="1">
          <a:off x="5879880" y="2305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320</xdr:colOff>
      <xdr:row>5</xdr:row>
      <xdr:rowOff>56880</xdr:rowOff>
    </xdr:from>
    <xdr:to>
      <xdr:col>11</xdr:col>
      <xdr:colOff>140040</xdr:colOff>
      <xdr:row>8</xdr:row>
      <xdr:rowOff>75240</xdr:rowOff>
    </xdr:to>
    <xdr:sp>
      <xdr:nvSpPr>
        <xdr:cNvPr id="151" name="Line 167"/>
        <xdr:cNvSpPr/>
      </xdr:nvSpPr>
      <xdr:spPr>
        <a:xfrm flipV="1">
          <a:off x="8032320" y="119988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480</xdr:colOff>
      <xdr:row>7</xdr:row>
      <xdr:rowOff>38160</xdr:rowOff>
    </xdr:from>
    <xdr:to>
      <xdr:col>8</xdr:col>
      <xdr:colOff>628200</xdr:colOff>
      <xdr:row>11</xdr:row>
      <xdr:rowOff>28440</xdr:rowOff>
    </xdr:to>
    <xdr:sp>
      <xdr:nvSpPr>
        <xdr:cNvPr id="152" name="Line 168"/>
        <xdr:cNvSpPr/>
      </xdr:nvSpPr>
      <xdr:spPr>
        <a:xfrm flipH="1">
          <a:off x="6089040" y="1562040"/>
          <a:ext cx="279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120</xdr:colOff>
      <xdr:row>12</xdr:row>
      <xdr:rowOff>47520</xdr:rowOff>
    </xdr:from>
    <xdr:to>
      <xdr:col>9</xdr:col>
      <xdr:colOff>100080</xdr:colOff>
      <xdr:row>13</xdr:row>
      <xdr:rowOff>133200</xdr:rowOff>
    </xdr:to>
    <xdr:sp>
      <xdr:nvSpPr>
        <xdr:cNvPr id="153" name="Text Box 169"/>
        <xdr:cNvSpPr/>
      </xdr:nvSpPr>
      <xdr:spPr>
        <a:xfrm>
          <a:off x="6268680" y="2523960"/>
          <a:ext cx="28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7880</xdr:colOff>
      <xdr:row>3</xdr:row>
      <xdr:rowOff>162000</xdr:rowOff>
    </xdr:from>
    <xdr:to>
      <xdr:col>10</xdr:col>
      <xdr:colOff>529200</xdr:colOff>
      <xdr:row>4</xdr:row>
      <xdr:rowOff>180720</xdr:rowOff>
    </xdr:to>
    <xdr:sp>
      <xdr:nvSpPr>
        <xdr:cNvPr id="154" name="Text Box 170"/>
        <xdr:cNvSpPr/>
      </xdr:nvSpPr>
      <xdr:spPr>
        <a:xfrm>
          <a:off x="7045920" y="924120"/>
          <a:ext cx="658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13</xdr:row>
      <xdr:rowOff>105120</xdr:rowOff>
    </xdr:from>
    <xdr:to>
      <xdr:col>8</xdr:col>
      <xdr:colOff>50400</xdr:colOff>
      <xdr:row>14</xdr:row>
      <xdr:rowOff>152280</xdr:rowOff>
    </xdr:to>
    <xdr:sp>
      <xdr:nvSpPr>
        <xdr:cNvPr id="155" name="Text Box 171"/>
        <xdr:cNvSpPr/>
      </xdr:nvSpPr>
      <xdr:spPr>
        <a:xfrm>
          <a:off x="5501520" y="2772000"/>
          <a:ext cx="28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800</xdr:colOff>
      <xdr:row>8</xdr:row>
      <xdr:rowOff>57240</xdr:rowOff>
    </xdr:from>
    <xdr:to>
      <xdr:col>9</xdr:col>
      <xdr:colOff>708480</xdr:colOff>
      <xdr:row>10</xdr:row>
      <xdr:rowOff>66960</xdr:rowOff>
    </xdr:to>
    <xdr:sp>
      <xdr:nvSpPr>
        <xdr:cNvPr id="156" name="Text Box 172"/>
        <xdr:cNvSpPr/>
      </xdr:nvSpPr>
      <xdr:spPr>
        <a:xfrm>
          <a:off x="6318360" y="1771920"/>
          <a:ext cx="8481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内立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-3.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3</xdr:row>
      <xdr:rowOff>123480</xdr:rowOff>
    </xdr:from>
    <xdr:to>
      <xdr:col>8</xdr:col>
      <xdr:colOff>239400</xdr:colOff>
      <xdr:row>24</xdr:row>
      <xdr:rowOff>28440</xdr:rowOff>
    </xdr:to>
    <xdr:sp>
      <xdr:nvSpPr>
        <xdr:cNvPr id="157" name="Line 173"/>
        <xdr:cNvSpPr/>
      </xdr:nvSpPr>
      <xdr:spPr>
        <a:xfrm>
          <a:off x="5820120" y="4695480"/>
          <a:ext cx="15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3</xdr:row>
      <xdr:rowOff>114480</xdr:rowOff>
    </xdr:from>
    <xdr:to>
      <xdr:col>8</xdr:col>
      <xdr:colOff>219960</xdr:colOff>
      <xdr:row>24</xdr:row>
      <xdr:rowOff>28440</xdr:rowOff>
    </xdr:to>
    <xdr:sp>
      <xdr:nvSpPr>
        <xdr:cNvPr id="158" name="Line 174"/>
        <xdr:cNvSpPr/>
      </xdr:nvSpPr>
      <xdr:spPr>
        <a:xfrm flipV="1">
          <a:off x="5820120" y="468648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7</xdr:row>
      <xdr:rowOff>9720</xdr:rowOff>
    </xdr:from>
    <xdr:to>
      <xdr:col>11</xdr:col>
      <xdr:colOff>548640</xdr:colOff>
      <xdr:row>8</xdr:row>
      <xdr:rowOff>104760</xdr:rowOff>
    </xdr:to>
    <xdr:sp>
      <xdr:nvSpPr>
        <xdr:cNvPr id="159" name="Text Box 175"/>
        <xdr:cNvSpPr/>
      </xdr:nvSpPr>
      <xdr:spPr>
        <a:xfrm>
          <a:off x="8142480" y="1533600"/>
          <a:ext cx="299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5</xdr:row>
      <xdr:rowOff>133200</xdr:rowOff>
    </xdr:from>
    <xdr:to>
      <xdr:col>12</xdr:col>
      <xdr:colOff>170280</xdr:colOff>
      <xdr:row>6</xdr:row>
      <xdr:rowOff>152640</xdr:rowOff>
    </xdr:to>
    <xdr:sp>
      <xdr:nvSpPr>
        <xdr:cNvPr id="160" name="Text Box 176"/>
        <xdr:cNvSpPr/>
      </xdr:nvSpPr>
      <xdr:spPr>
        <a:xfrm>
          <a:off x="8122320" y="1276200"/>
          <a:ext cx="658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320</xdr:colOff>
      <xdr:row>22</xdr:row>
      <xdr:rowOff>152640</xdr:rowOff>
    </xdr:from>
    <xdr:to>
      <xdr:col>9</xdr:col>
      <xdr:colOff>548640</xdr:colOff>
      <xdr:row>24</xdr:row>
      <xdr:rowOff>19440</xdr:rowOff>
    </xdr:to>
    <xdr:sp>
      <xdr:nvSpPr>
        <xdr:cNvPr id="161" name="Text Box 177"/>
        <xdr:cNvSpPr/>
      </xdr:nvSpPr>
      <xdr:spPr>
        <a:xfrm>
          <a:off x="6158880" y="4534200"/>
          <a:ext cx="847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量水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φ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8280</xdr:colOff>
      <xdr:row>15</xdr:row>
      <xdr:rowOff>85320</xdr:rowOff>
    </xdr:from>
    <xdr:to>
      <xdr:col>8</xdr:col>
      <xdr:colOff>60120</xdr:colOff>
      <xdr:row>17</xdr:row>
      <xdr:rowOff>180720</xdr:rowOff>
    </xdr:to>
    <xdr:sp>
      <xdr:nvSpPr>
        <xdr:cNvPr id="162" name="Text Box 178"/>
        <xdr:cNvSpPr/>
      </xdr:nvSpPr>
      <xdr:spPr>
        <a:xfrm>
          <a:off x="5571000" y="3133440"/>
          <a:ext cx="229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26</xdr:row>
      <xdr:rowOff>19080</xdr:rowOff>
    </xdr:from>
    <xdr:to>
      <xdr:col>9</xdr:col>
      <xdr:colOff>160200</xdr:colOff>
      <xdr:row>27</xdr:row>
      <xdr:rowOff>76320</xdr:rowOff>
    </xdr:to>
    <xdr:sp>
      <xdr:nvSpPr>
        <xdr:cNvPr id="163" name="Text Box 179"/>
        <xdr:cNvSpPr/>
      </xdr:nvSpPr>
      <xdr:spPr>
        <a:xfrm>
          <a:off x="5950080" y="5162760"/>
          <a:ext cx="668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200</xdr:colOff>
      <xdr:row>6</xdr:row>
      <xdr:rowOff>105120</xdr:rowOff>
    </xdr:from>
    <xdr:to>
      <xdr:col>8</xdr:col>
      <xdr:colOff>50400</xdr:colOff>
      <xdr:row>9</xdr:row>
      <xdr:rowOff>9720</xdr:rowOff>
    </xdr:to>
    <xdr:sp>
      <xdr:nvSpPr>
        <xdr:cNvPr id="164" name="Text Box 180"/>
        <xdr:cNvSpPr/>
      </xdr:nvSpPr>
      <xdr:spPr>
        <a:xfrm>
          <a:off x="5560920" y="1438560"/>
          <a:ext cx="230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10</xdr:row>
      <xdr:rowOff>85680</xdr:rowOff>
    </xdr:from>
    <xdr:to>
      <xdr:col>8</xdr:col>
      <xdr:colOff>60120</xdr:colOff>
      <xdr:row>13</xdr:row>
      <xdr:rowOff>114840</xdr:rowOff>
    </xdr:to>
    <xdr:sp>
      <xdr:nvSpPr>
        <xdr:cNvPr id="165" name="Text Box 181"/>
        <xdr:cNvSpPr/>
      </xdr:nvSpPr>
      <xdr:spPr>
        <a:xfrm>
          <a:off x="5551200" y="2181240"/>
          <a:ext cx="2494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30</xdr:row>
      <xdr:rowOff>19080</xdr:rowOff>
    </xdr:from>
    <xdr:to>
      <xdr:col>8</xdr:col>
      <xdr:colOff>130320</xdr:colOff>
      <xdr:row>31</xdr:row>
      <xdr:rowOff>85680</xdr:rowOff>
    </xdr:to>
    <xdr:sp>
      <xdr:nvSpPr>
        <xdr:cNvPr id="166" name="Text Box 182"/>
        <xdr:cNvSpPr/>
      </xdr:nvSpPr>
      <xdr:spPr>
        <a:xfrm>
          <a:off x="5580720" y="5867280"/>
          <a:ext cx="29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22</xdr:row>
      <xdr:rowOff>142920</xdr:rowOff>
    </xdr:from>
    <xdr:to>
      <xdr:col>7</xdr:col>
      <xdr:colOff>648360</xdr:colOff>
      <xdr:row>23</xdr:row>
      <xdr:rowOff>190440</xdr:rowOff>
    </xdr:to>
    <xdr:sp>
      <xdr:nvSpPr>
        <xdr:cNvPr id="167" name="Text Box 183"/>
        <xdr:cNvSpPr/>
      </xdr:nvSpPr>
      <xdr:spPr>
        <a:xfrm>
          <a:off x="5431320" y="4524480"/>
          <a:ext cx="23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880</xdr:colOff>
      <xdr:row>5</xdr:row>
      <xdr:rowOff>114480</xdr:rowOff>
    </xdr:from>
    <xdr:to>
      <xdr:col>10</xdr:col>
      <xdr:colOff>598320</xdr:colOff>
      <xdr:row>7</xdr:row>
      <xdr:rowOff>9720</xdr:rowOff>
    </xdr:to>
    <xdr:sp>
      <xdr:nvSpPr>
        <xdr:cNvPr id="168" name="Text Box 184"/>
        <xdr:cNvSpPr/>
      </xdr:nvSpPr>
      <xdr:spPr>
        <a:xfrm>
          <a:off x="7484400" y="1257480"/>
          <a:ext cx="28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4</xdr:row>
      <xdr:rowOff>0</xdr:rowOff>
    </xdr:from>
    <xdr:to>
      <xdr:col>9</xdr:col>
      <xdr:colOff>299880</xdr:colOff>
      <xdr:row>5</xdr:row>
      <xdr:rowOff>19440</xdr:rowOff>
    </xdr:to>
    <xdr:sp>
      <xdr:nvSpPr>
        <xdr:cNvPr id="169" name="Text Box 186"/>
        <xdr:cNvSpPr/>
      </xdr:nvSpPr>
      <xdr:spPr>
        <a:xfrm>
          <a:off x="6099120" y="952560"/>
          <a:ext cx="658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20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720</xdr:colOff>
      <xdr:row>3</xdr:row>
      <xdr:rowOff>142920</xdr:rowOff>
    </xdr:from>
    <xdr:to>
      <xdr:col>9</xdr:col>
      <xdr:colOff>498960</xdr:colOff>
      <xdr:row>5</xdr:row>
      <xdr:rowOff>19440</xdr:rowOff>
    </xdr:to>
    <xdr:sp>
      <xdr:nvSpPr>
        <xdr:cNvPr id="170" name="Text Box 187"/>
        <xdr:cNvSpPr/>
      </xdr:nvSpPr>
      <xdr:spPr>
        <a:xfrm>
          <a:off x="6746760" y="905040"/>
          <a:ext cx="21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イ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3</xdr:row>
      <xdr:rowOff>75960</xdr:rowOff>
    </xdr:from>
    <xdr:to>
      <xdr:col>1</xdr:col>
      <xdr:colOff>50400</xdr:colOff>
      <xdr:row>14</xdr:row>
      <xdr:rowOff>142560</xdr:rowOff>
    </xdr:to>
    <xdr:sp>
      <xdr:nvSpPr>
        <xdr:cNvPr id="171" name="Text Box 188"/>
        <xdr:cNvSpPr/>
      </xdr:nvSpPr>
      <xdr:spPr>
        <a:xfrm>
          <a:off x="547920" y="274284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800</xdr:colOff>
      <xdr:row>13</xdr:row>
      <xdr:rowOff>95400</xdr:rowOff>
    </xdr:from>
    <xdr:to>
      <xdr:col>9</xdr:col>
      <xdr:colOff>519120</xdr:colOff>
      <xdr:row>14</xdr:row>
      <xdr:rowOff>114480</xdr:rowOff>
    </xdr:to>
    <xdr:sp>
      <xdr:nvSpPr>
        <xdr:cNvPr id="172" name="Text Box 189"/>
        <xdr:cNvSpPr/>
      </xdr:nvSpPr>
      <xdr:spPr>
        <a:xfrm>
          <a:off x="6318360" y="2762280"/>
          <a:ext cx="658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080</xdr:colOff>
      <xdr:row>5</xdr:row>
      <xdr:rowOff>57240</xdr:rowOff>
    </xdr:from>
    <xdr:to>
      <xdr:col>9</xdr:col>
      <xdr:colOff>578880</xdr:colOff>
      <xdr:row>6</xdr:row>
      <xdr:rowOff>180720</xdr:rowOff>
    </xdr:to>
    <xdr:sp>
      <xdr:nvSpPr>
        <xdr:cNvPr id="173" name="Line 190"/>
        <xdr:cNvSpPr/>
      </xdr:nvSpPr>
      <xdr:spPr>
        <a:xfrm>
          <a:off x="7026120" y="1200240"/>
          <a:ext cx="108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3</xdr:row>
      <xdr:rowOff>95400</xdr:rowOff>
    </xdr:from>
    <xdr:to>
      <xdr:col>2</xdr:col>
      <xdr:colOff>349920</xdr:colOff>
      <xdr:row>14</xdr:row>
      <xdr:rowOff>114480</xdr:rowOff>
    </xdr:to>
    <xdr:sp>
      <xdr:nvSpPr>
        <xdr:cNvPr id="174" name="Text Box 192"/>
        <xdr:cNvSpPr/>
      </xdr:nvSpPr>
      <xdr:spPr>
        <a:xfrm>
          <a:off x="1126080" y="2762280"/>
          <a:ext cx="658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7720</xdr:colOff>
      <xdr:row>6</xdr:row>
      <xdr:rowOff>0</xdr:rowOff>
    </xdr:from>
    <xdr:to>
      <xdr:col>10</xdr:col>
      <xdr:colOff>259560</xdr:colOff>
      <xdr:row>6</xdr:row>
      <xdr:rowOff>180720</xdr:rowOff>
    </xdr:to>
    <xdr:sp>
      <xdr:nvSpPr>
        <xdr:cNvPr id="175" name="Line 193"/>
        <xdr:cNvSpPr/>
      </xdr:nvSpPr>
      <xdr:spPr>
        <a:xfrm flipH="1">
          <a:off x="7025760" y="1333440"/>
          <a:ext cx="4093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7</xdr:row>
      <xdr:rowOff>47880</xdr:rowOff>
    </xdr:from>
    <xdr:to>
      <xdr:col>11</xdr:col>
      <xdr:colOff>20520</xdr:colOff>
      <xdr:row>9</xdr:row>
      <xdr:rowOff>57240</xdr:rowOff>
    </xdr:to>
    <xdr:sp>
      <xdr:nvSpPr>
        <xdr:cNvPr id="176" name="Text Box 194"/>
        <xdr:cNvSpPr/>
      </xdr:nvSpPr>
      <xdr:spPr>
        <a:xfrm>
          <a:off x="7066080" y="1571760"/>
          <a:ext cx="847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φ13-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内立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-3.5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1" min="10" style="0" width="6.87"/>
    <col collapsed="false" customWidth="true" hidden="false" outlineLevel="0" max="16" min="12" style="0" width="8.75"/>
    <col collapsed="false" customWidth="true" hidden="false" outlineLevel="0" max="17" min="17" style="0" width="11.24"/>
    <col collapsed="false" customWidth="true" hidden="false" outlineLevel="0" max="18" min="18" style="0" width="4.25"/>
    <col collapsed="false" customWidth="true" hidden="false" outlineLevel="0" max="19" min="19" style="0" width="5.36"/>
    <col collapsed="false" customWidth="true" hidden="false" outlineLevel="0" max="20" min="20" style="0" width="3.24"/>
    <col collapsed="false" customWidth="true" hidden="false" outlineLevel="0" max="21" min="21" style="0" width="6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2"/>
      <c r="C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2"/>
      <c r="C5" s="3" t="s">
        <v>3</v>
      </c>
      <c r="D5" s="4" t="n">
        <v>10</v>
      </c>
      <c r="E5" s="3" t="s">
        <v>4</v>
      </c>
      <c r="F5" s="3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2"/>
      <c r="C6" s="3" t="s">
        <v>6</v>
      </c>
      <c r="D6" s="2"/>
      <c r="E6" s="5" t="n">
        <f aca="false">IF(D5=1,1,IF(D5&lt;5,2,IF(D5&lt;11,3,IF(D5&lt;16,4,0))))</f>
        <v>3</v>
      </c>
      <c r="F6" s="3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2"/>
      <c r="C7" s="3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3" t="s">
        <v>9</v>
      </c>
      <c r="Q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B9" s="6"/>
      <c r="C9" s="7" t="s">
        <v>10</v>
      </c>
      <c r="D9" s="7" t="s">
        <v>11</v>
      </c>
      <c r="E9" s="7" t="s">
        <v>12</v>
      </c>
      <c r="F9" s="7"/>
      <c r="G9" s="2"/>
      <c r="H9" s="8" t="s">
        <v>13</v>
      </c>
      <c r="I9" s="8"/>
      <c r="J9" s="9" t="s">
        <v>14</v>
      </c>
      <c r="K9" s="10" t="s">
        <v>11</v>
      </c>
      <c r="L9" s="10" t="s">
        <v>15</v>
      </c>
      <c r="M9" s="10" t="s">
        <v>16</v>
      </c>
      <c r="N9" s="10" t="s">
        <v>17</v>
      </c>
      <c r="O9" s="10" t="s">
        <v>18</v>
      </c>
      <c r="P9" s="11" t="s">
        <v>19</v>
      </c>
      <c r="Q9" s="8" t="s">
        <v>20</v>
      </c>
    </row>
    <row r="10" customFormat="false" ht="15" hidden="false" customHeight="true" outlineLevel="0" collapsed="false">
      <c r="B10" s="7" t="s">
        <v>21</v>
      </c>
      <c r="C10" s="12" t="s">
        <v>22</v>
      </c>
      <c r="D10" s="7" t="n">
        <v>13</v>
      </c>
      <c r="E10" s="13" t="n">
        <v>12</v>
      </c>
      <c r="F10" s="14" t="s">
        <v>23</v>
      </c>
      <c r="G10" s="2"/>
      <c r="H10" s="8"/>
      <c r="I10" s="8"/>
      <c r="J10" s="15" t="s">
        <v>23</v>
      </c>
      <c r="K10" s="16" t="s">
        <v>24</v>
      </c>
      <c r="L10" s="17" t="s">
        <v>25</v>
      </c>
      <c r="M10" s="17" t="s">
        <v>26</v>
      </c>
      <c r="N10" s="18" t="s">
        <v>26</v>
      </c>
      <c r="O10" s="18" t="s">
        <v>26</v>
      </c>
      <c r="P10" s="19" t="s">
        <v>26</v>
      </c>
      <c r="Q10" s="8"/>
    </row>
    <row r="11" customFormat="false" ht="15" hidden="false" customHeight="true" outlineLevel="0" collapsed="false">
      <c r="B11" s="7" t="s">
        <v>27</v>
      </c>
      <c r="C11" s="12" t="s">
        <v>28</v>
      </c>
      <c r="D11" s="7" t="n">
        <v>13</v>
      </c>
      <c r="E11" s="13" t="n">
        <v>12</v>
      </c>
      <c r="F11" s="14" t="s">
        <v>23</v>
      </c>
      <c r="G11" s="2"/>
      <c r="H11" s="20" t="s">
        <v>29</v>
      </c>
      <c r="I11" s="21" t="s">
        <v>30</v>
      </c>
      <c r="J11" s="4" t="n">
        <v>12</v>
      </c>
      <c r="K11" s="4" t="n">
        <v>13</v>
      </c>
      <c r="L11" s="22" t="s">
        <v>31</v>
      </c>
      <c r="M11" s="22"/>
      <c r="N11" s="23" t="n">
        <v>0.8</v>
      </c>
      <c r="O11" s="24"/>
      <c r="P11" s="25" t="n">
        <f aca="false">+N11+O11</f>
        <v>0.8</v>
      </c>
      <c r="Q11" s="26" t="s">
        <v>32</v>
      </c>
    </row>
    <row r="12" customFormat="false" ht="15" hidden="false" customHeight="true" outlineLevel="0" collapsed="false">
      <c r="B12" s="7" t="s">
        <v>33</v>
      </c>
      <c r="C12" s="12" t="s">
        <v>34</v>
      </c>
      <c r="D12" s="7" t="n">
        <v>13</v>
      </c>
      <c r="E12" s="13" t="n">
        <v>8</v>
      </c>
      <c r="F12" s="14" t="s">
        <v>23</v>
      </c>
      <c r="G12" s="2"/>
      <c r="H12" s="27" t="s">
        <v>35</v>
      </c>
      <c r="I12" s="28" t="s">
        <v>36</v>
      </c>
      <c r="J12" s="29" t="n">
        <v>12</v>
      </c>
      <c r="K12" s="4" t="n">
        <v>13</v>
      </c>
      <c r="L12" s="30" t="n">
        <f aca="false">IF(+U12&gt;50,ROUND(+U12,-1),+U12)</f>
        <v>230</v>
      </c>
      <c r="M12" s="31" t="n">
        <v>7.5</v>
      </c>
      <c r="N12" s="32" t="n">
        <f aca="false">ROUND(+L12/1000*M12,2)</f>
        <v>1.73</v>
      </c>
      <c r="O12" s="31" t="n">
        <v>4.5</v>
      </c>
      <c r="P12" s="33" t="n">
        <f aca="false">+N12+O12</f>
        <v>6.23</v>
      </c>
      <c r="Q12" s="34"/>
      <c r="R12" s="0" t="s">
        <v>37</v>
      </c>
      <c r="S12" s="0" t="n">
        <f aca="false">IF(J12&gt;0,ROUND(+J12/1000/60*4/(PI()*(K12/1000)^2),2),0)</f>
        <v>1.51</v>
      </c>
      <c r="T12" s="0" t="s">
        <v>38</v>
      </c>
      <c r="U12" s="0" t="n">
        <f aca="false">IF(J12&gt;0,ROUND(((0.0126+(0.01739-0.1087*+K12/1000)/S12^0.5)*((+S12^2/19.6)/(+K12/1000)))*1000,0),0)</f>
        <v>229</v>
      </c>
    </row>
    <row r="13" customFormat="false" ht="15" hidden="false" customHeight="true" outlineLevel="0" collapsed="false">
      <c r="B13" s="7" t="s">
        <v>39</v>
      </c>
      <c r="C13" s="12" t="s">
        <v>40</v>
      </c>
      <c r="D13" s="7"/>
      <c r="E13" s="13"/>
      <c r="F13" s="14" t="s">
        <v>23</v>
      </c>
      <c r="G13" s="2"/>
      <c r="H13" s="27" t="s">
        <v>35</v>
      </c>
      <c r="I13" s="35" t="s">
        <v>41</v>
      </c>
      <c r="J13" s="4" t="n">
        <v>32</v>
      </c>
      <c r="K13" s="4" t="n">
        <v>20</v>
      </c>
      <c r="L13" s="30" t="n">
        <f aca="false">IF(+U13&gt;50,ROUND(+U13,-1),+U13)</f>
        <v>180</v>
      </c>
      <c r="M13" s="31" t="n">
        <v>2</v>
      </c>
      <c r="N13" s="32" t="n">
        <f aca="false">ROUND(+L13/1000*M13,2)</f>
        <v>0.36</v>
      </c>
      <c r="O13" s="31"/>
      <c r="P13" s="33" t="n">
        <f aca="false">+N13+O13</f>
        <v>0.36</v>
      </c>
      <c r="Q13" s="34"/>
      <c r="R13" s="0" t="s">
        <v>37</v>
      </c>
      <c r="S13" s="0" t="n">
        <f aca="false">IF(J13&gt;0,ROUND(+J13/1000/60*4/(PI()*(K13/1000)^2),2),0)</f>
        <v>1.7</v>
      </c>
      <c r="T13" s="0" t="s">
        <v>38</v>
      </c>
      <c r="U13" s="0" t="n">
        <f aca="false">IF(J13&gt;0,ROUND(((0.0126+(0.01739-0.1087*+K13/1000)/S13^0.5)*((+S13^2/19.6)/(+K13/1000)))*1000,0),0)</f>
        <v>179</v>
      </c>
    </row>
    <row r="14" customFormat="false" ht="15" hidden="false" customHeight="true" outlineLevel="0" collapsed="false">
      <c r="B14" s="7"/>
      <c r="C14" s="6"/>
      <c r="D14" s="6"/>
      <c r="E14" s="13"/>
      <c r="F14" s="14"/>
      <c r="G14" s="2"/>
      <c r="H14" s="27" t="s">
        <v>35</v>
      </c>
      <c r="I14" s="28"/>
      <c r="J14" s="4"/>
      <c r="K14" s="4"/>
      <c r="L14" s="30" t="n">
        <f aca="false">IF(+U14&gt;50,ROUND(+U14,-1),+U14)</f>
        <v>0</v>
      </c>
      <c r="M14" s="31"/>
      <c r="N14" s="32" t="n">
        <f aca="false">ROUND(+L14/1000*M14,2)</f>
        <v>0</v>
      </c>
      <c r="O14" s="31"/>
      <c r="P14" s="36" t="n">
        <f aca="false">+N14+O14</f>
        <v>0</v>
      </c>
      <c r="Q14" s="37"/>
      <c r="R14" s="0" t="s">
        <v>37</v>
      </c>
      <c r="S14" s="0" t="n">
        <f aca="false">IF(J14&gt;0,ROUND(+J14/1000/60*4/(PI()*(K14/1000)^2),2),0)</f>
        <v>0</v>
      </c>
      <c r="T14" s="0" t="s">
        <v>38</v>
      </c>
      <c r="U14" s="0" t="n">
        <f aca="false">IF(J14&gt;0,ROUND(((0.0126+(0.01739-0.1087*+K14/1000)/S14^0.5)*((+S14^2/19.6)/(+K14/1000)))*1000,0),0)</f>
        <v>0</v>
      </c>
    </row>
    <row r="15" customFormat="false" ht="15" hidden="false" customHeight="true" outlineLevel="0" collapsed="false">
      <c r="B15" s="38"/>
      <c r="C15" s="39"/>
      <c r="D15" s="7" t="s">
        <v>42</v>
      </c>
      <c r="E15" s="13" t="n">
        <f aca="false">SUM(E10:E14)</f>
        <v>32</v>
      </c>
      <c r="F15" s="14" t="s">
        <v>23</v>
      </c>
      <c r="G15" s="2"/>
      <c r="H15" s="27"/>
      <c r="I15" s="40"/>
      <c r="J15" s="4"/>
      <c r="K15" s="4"/>
      <c r="L15" s="30" t="n">
        <f aca="false">IF(+U15&gt;50,ROUND(+U15,-1),+U15)</f>
        <v>0</v>
      </c>
      <c r="M15" s="31"/>
      <c r="N15" s="32" t="n">
        <f aca="false">ROUND(+L15/1000*M15,2)</f>
        <v>0</v>
      </c>
      <c r="O15" s="31"/>
      <c r="P15" s="36" t="n">
        <f aca="false">+N15+O15</f>
        <v>0</v>
      </c>
      <c r="Q15" s="37"/>
      <c r="R15" s="0" t="s">
        <v>37</v>
      </c>
      <c r="S15" s="0" t="n">
        <f aca="false">IF(J15&gt;0,ROUND(+J15/1000/60*4/(PI()*(K15/1000)^2),2),0)</f>
        <v>0</v>
      </c>
      <c r="T15" s="0" t="s">
        <v>38</v>
      </c>
      <c r="U15" s="0" t="n">
        <f aca="false">IF(J15&gt;0,ROUND(((0.0126+(0.01739-0.1087*+K15/1000)/S15^0.5)*((+S15^2/19.6)/(+K15/1000)))*1000,0),0)</f>
        <v>0</v>
      </c>
    </row>
    <row r="16" customFormat="false" ht="15" hidden="false" customHeight="true" outlineLevel="0" collapsed="false">
      <c r="B16" s="41"/>
      <c r="C16" s="2"/>
      <c r="D16" s="41"/>
      <c r="E16" s="41"/>
      <c r="F16" s="41"/>
      <c r="G16" s="2"/>
      <c r="H16" s="27"/>
      <c r="I16" s="40"/>
      <c r="J16" s="4"/>
      <c r="K16" s="4"/>
      <c r="L16" s="30" t="n">
        <f aca="false">IF(+U16&gt;50,ROUND(+U16,-1),+U16)</f>
        <v>0</v>
      </c>
      <c r="M16" s="31"/>
      <c r="N16" s="32" t="n">
        <f aca="false">ROUND(+L16/1000*M16,2)</f>
        <v>0</v>
      </c>
      <c r="O16" s="31"/>
      <c r="P16" s="36" t="n">
        <f aca="false">+N16+O16</f>
        <v>0</v>
      </c>
      <c r="Q16" s="37"/>
      <c r="R16" s="0" t="s">
        <v>37</v>
      </c>
      <c r="S16" s="0" t="n">
        <f aca="false">IF(J16&gt;0,ROUND(+J16/1000/60*4/(PI()*(K16/1000)^2),2),0)</f>
        <v>0</v>
      </c>
      <c r="T16" s="0" t="s">
        <v>38</v>
      </c>
      <c r="U16" s="0" t="n">
        <f aca="false">IF(J16&gt;0,ROUND(((0.0126+(0.01739-0.1087*+K16/1000)/S16^0.5)*((+S16^2/19.6)/(+K16/1000)))*1000,0),0)</f>
        <v>0</v>
      </c>
    </row>
    <row r="17" customFormat="false" ht="15" hidden="false" customHeight="true" outlineLevel="0" collapsed="false">
      <c r="A17" s="42"/>
      <c r="B17" s="41"/>
      <c r="C17" s="2"/>
      <c r="D17" s="41"/>
      <c r="E17" s="41"/>
      <c r="F17" s="41"/>
      <c r="G17" s="2"/>
      <c r="H17" s="27" t="s">
        <v>35</v>
      </c>
      <c r="I17" s="43" t="s">
        <v>43</v>
      </c>
      <c r="J17" s="37" t="n">
        <f aca="false">E15</f>
        <v>32</v>
      </c>
      <c r="K17" s="4" t="n">
        <v>20</v>
      </c>
      <c r="L17" s="30" t="n">
        <f aca="false">IF(+U17&gt;50,ROUND(+U17,-1),+U17)</f>
        <v>180</v>
      </c>
      <c r="M17" s="31" t="n">
        <v>5</v>
      </c>
      <c r="N17" s="44" t="n">
        <f aca="false">ROUND(+L17/1000*M17,2)</f>
        <v>0.9</v>
      </c>
      <c r="O17" s="31"/>
      <c r="P17" s="36" t="n">
        <f aca="false">+N17+O17</f>
        <v>0.9</v>
      </c>
      <c r="Q17" s="37"/>
      <c r="R17" s="0" t="s">
        <v>37</v>
      </c>
      <c r="S17" s="0" t="n">
        <f aca="false">IF(J17&gt;0,ROUND(+J17/1000/60*4/(PI()*(K17/1000)^2),2),0)</f>
        <v>1.7</v>
      </c>
      <c r="T17" s="0" t="s">
        <v>38</v>
      </c>
      <c r="U17" s="0" t="n">
        <f aca="false">IF(J17&gt;0,ROUND(((0.0126+(0.01739-0.1087*+K17/1000)/S17^0.5)*((+S17^2/19.6)/(+K17/1000)))*1000,0),0)</f>
        <v>179</v>
      </c>
    </row>
    <row r="18" customFormat="false" ht="15" hidden="false" customHeight="true" outlineLevel="0" collapsed="false">
      <c r="A18" s="42"/>
      <c r="B18" s="21"/>
      <c r="C18" s="41"/>
      <c r="D18" s="41"/>
      <c r="E18" s="41"/>
      <c r="F18" s="41"/>
      <c r="G18" s="2"/>
      <c r="H18" s="45" t="s">
        <v>35</v>
      </c>
      <c r="I18" s="46" t="s">
        <v>44</v>
      </c>
      <c r="J18" s="37" t="n">
        <f aca="false">E15</f>
        <v>32</v>
      </c>
      <c r="K18" s="4" t="n">
        <v>20</v>
      </c>
      <c r="L18" s="30" t="n">
        <f aca="false">IF(+U18&gt;50,ROUND(+U18,-1),+U18)</f>
        <v>180</v>
      </c>
      <c r="M18" s="31" t="n">
        <v>29</v>
      </c>
      <c r="N18" s="44" t="n">
        <f aca="false">ROUND(+L18/1000*M18,2)</f>
        <v>5.22</v>
      </c>
      <c r="O18" s="31" t="n">
        <v>0.8</v>
      </c>
      <c r="P18" s="36" t="n">
        <f aca="false">+N18+O18</f>
        <v>6.02</v>
      </c>
      <c r="Q18" s="37"/>
      <c r="R18" s="0" t="s">
        <v>37</v>
      </c>
      <c r="S18" s="0" t="n">
        <f aca="false">IF(J18&gt;0,ROUND(+J18/1000/60*4/(PI()*(K18/1000)^2),2),0)</f>
        <v>1.7</v>
      </c>
      <c r="T18" s="0" t="s">
        <v>38</v>
      </c>
      <c r="U18" s="0" t="n">
        <f aca="false">IF(J18&gt;0,ROUND(((0.0126+(0.01739-0.1087*+K18/1000)/S18^0.5)*((+S18^2/19.6)/(+K18/1000)))*1000,0),0)</f>
        <v>179</v>
      </c>
    </row>
    <row r="19" customFormat="false" ht="15" hidden="false" customHeight="true" outlineLevel="0" collapsed="false">
      <c r="A19" s="42"/>
      <c r="B19" s="41"/>
      <c r="C19" s="41"/>
      <c r="D19" s="41"/>
      <c r="E19" s="41"/>
      <c r="F19" s="41"/>
      <c r="G19" s="2"/>
      <c r="H19" s="45"/>
      <c r="I19" s="46"/>
      <c r="J19" s="37" t="n">
        <f aca="false">+J18</f>
        <v>32</v>
      </c>
      <c r="K19" s="4" t="n">
        <v>13</v>
      </c>
      <c r="L19" s="47" t="s">
        <v>45</v>
      </c>
      <c r="M19" s="47"/>
      <c r="N19" s="48" t="n">
        <f aca="false">IF(K19=13,M29,IF(K19=20,N29,(IF(K19=25,O29,""))))</f>
        <v>3.9</v>
      </c>
      <c r="O19" s="49"/>
      <c r="P19" s="36" t="n">
        <f aca="false">+N19+O19</f>
        <v>3.9</v>
      </c>
      <c r="Q19" s="50" t="s">
        <v>46</v>
      </c>
    </row>
    <row r="20" customFormat="false" ht="15" hidden="false" customHeight="true" outlineLevel="0" collapsed="false">
      <c r="A20" s="42"/>
      <c r="B20" s="41"/>
      <c r="C20" s="41"/>
      <c r="D20" s="41"/>
      <c r="E20" s="41"/>
      <c r="F20" s="41"/>
      <c r="G20" s="2"/>
      <c r="H20" s="45"/>
      <c r="I20" s="46"/>
      <c r="J20" s="37" t="n">
        <f aca="false">+J18</f>
        <v>32</v>
      </c>
      <c r="K20" s="4" t="n">
        <v>20</v>
      </c>
      <c r="L20" s="47" t="s">
        <v>47</v>
      </c>
      <c r="M20" s="47"/>
      <c r="N20" s="48" t="n">
        <f aca="false">IF(K20=13,M40,IF(K20=20,N40,(IF(K20=25,O40,""))))</f>
        <v>1.4</v>
      </c>
      <c r="O20" s="49"/>
      <c r="P20" s="36" t="n">
        <f aca="false">+N20+O20</f>
        <v>1.4</v>
      </c>
      <c r="Q20" s="50" t="s">
        <v>32</v>
      </c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51"/>
      <c r="I21" s="52"/>
      <c r="J21" s="53" t="n">
        <f aca="false">J20</f>
        <v>32</v>
      </c>
      <c r="K21" s="4" t="n">
        <v>20</v>
      </c>
      <c r="L21" s="54" t="s">
        <v>48</v>
      </c>
      <c r="M21" s="54"/>
      <c r="N21" s="55" t="n">
        <f aca="false">IF(K21=13,M52,IF(K21=20,N52,(IF(K21=25,O52,""))))</f>
        <v>0.5</v>
      </c>
      <c r="O21" s="56"/>
      <c r="P21" s="57" t="n">
        <f aca="false">+N21+O21</f>
        <v>0.5</v>
      </c>
      <c r="Q21" s="58" t="s">
        <v>49</v>
      </c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" t="s">
        <v>42</v>
      </c>
      <c r="P22" s="59" t="n">
        <f aca="false">SUM(P11:P21)</f>
        <v>20.11</v>
      </c>
      <c r="Q22" s="60" t="str">
        <f aca="false">+"流速"&amp;+S18&amp;+"m/S"</f>
        <v>流速1.7m/S</v>
      </c>
    </row>
    <row r="23" customFormat="false" ht="15" hidden="false" customHeight="true" outlineLevel="0" collapsed="false">
      <c r="B23" s="2"/>
      <c r="C23" s="61" t="s">
        <v>50</v>
      </c>
      <c r="D23" s="2"/>
      <c r="E23" s="62" t="str">
        <f aca="false">IF(K19=13,D43,IF(K19=20,D44,IF(K19=25,D45,"")))</f>
        <v>OK</v>
      </c>
      <c r="F23" s="62"/>
      <c r="G23" s="2"/>
      <c r="H23" s="2"/>
      <c r="I23" s="2"/>
      <c r="J23" s="2"/>
      <c r="K23" s="2"/>
      <c r="L23" s="63" t="s">
        <v>51</v>
      </c>
      <c r="M23" s="64" t="str">
        <f aca="false">IF((20.4-P22)&gt;0,"＞","＜")</f>
        <v>＞</v>
      </c>
      <c r="N23" s="2" t="str">
        <f aca="false">+P22/10&amp;+"ｋｇｆ/cm2"</f>
        <v>2.011ｋｇｆ/cm2</v>
      </c>
      <c r="O23" s="2"/>
      <c r="P23" s="65" t="str">
        <f aca="false">IF((20.4-P22)&gt;0,"OK","OUT")</f>
        <v>OK</v>
      </c>
      <c r="Q23" s="62" t="str">
        <f aca="false">IF(S18&lt;2,"OK","OUT")</f>
        <v>OK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66" t="s">
        <v>52</v>
      </c>
      <c r="D25" s="66"/>
      <c r="E25" s="66"/>
      <c r="F25" s="66"/>
      <c r="G25" s="66"/>
      <c r="H25" s="66"/>
      <c r="I25" s="66"/>
      <c r="J25" s="66"/>
      <c r="K25" s="66"/>
    </row>
    <row r="27" customFormat="false" ht="13.5" hidden="false" customHeight="false" outlineLevel="0" collapsed="false">
      <c r="C27" s="7" t="s">
        <v>53</v>
      </c>
      <c r="D27" s="7"/>
      <c r="E27" s="7"/>
      <c r="G27" s="7" t="s">
        <v>54</v>
      </c>
      <c r="H27" s="7"/>
      <c r="I27" s="7"/>
      <c r="J27" s="7"/>
      <c r="K27" s="7"/>
      <c r="L27" s="67" t="s">
        <v>55</v>
      </c>
      <c r="M27" s="68" t="s">
        <v>56</v>
      </c>
      <c r="N27" s="68"/>
      <c r="O27" s="68"/>
    </row>
    <row r="28" customFormat="false" ht="13.5" hidden="false" customHeight="false" outlineLevel="0" collapsed="false">
      <c r="C28" s="69" t="s">
        <v>57</v>
      </c>
      <c r="D28" s="6" t="n">
        <v>2</v>
      </c>
      <c r="E28" s="12" t="s">
        <v>4</v>
      </c>
      <c r="G28" s="7"/>
      <c r="H28" s="7"/>
      <c r="I28" s="70" t="s">
        <v>58</v>
      </c>
      <c r="J28" s="71" t="s">
        <v>59</v>
      </c>
      <c r="K28" s="72" t="s">
        <v>60</v>
      </c>
      <c r="L28" s="67"/>
      <c r="M28" s="73" t="s">
        <v>58</v>
      </c>
      <c r="N28" s="74" t="s">
        <v>59</v>
      </c>
      <c r="O28" s="75" t="s">
        <v>60</v>
      </c>
    </row>
    <row r="29" customFormat="false" ht="13.5" hidden="false" customHeight="false" outlineLevel="0" collapsed="false">
      <c r="C29" s="69" t="s">
        <v>61</v>
      </c>
      <c r="D29" s="6" t="n">
        <v>3</v>
      </c>
      <c r="E29" s="12" t="s">
        <v>4</v>
      </c>
      <c r="G29" s="76" t="n">
        <v>12</v>
      </c>
      <c r="H29" s="77" t="s">
        <v>23</v>
      </c>
      <c r="I29" s="78" t="n">
        <v>0.8</v>
      </c>
      <c r="J29" s="79" t="n">
        <v>0.18</v>
      </c>
      <c r="K29" s="80" t="n">
        <v>0.14</v>
      </c>
      <c r="L29" s="67"/>
      <c r="M29" s="81" t="n">
        <f aca="false">VLOOKUP($J$19,$G$29:$K$36,3)</f>
        <v>3.9</v>
      </c>
      <c r="N29" s="82" t="n">
        <f aca="false">VLOOKUP($J$19,$G$29:$K$36,4)</f>
        <v>1.2</v>
      </c>
      <c r="O29" s="83" t="n">
        <f aca="false">VLOOKUP($J$19,$G$29:$K$36,5)</f>
        <v>0.8</v>
      </c>
    </row>
    <row r="30" customFormat="false" ht="13.5" hidden="false" customHeight="false" outlineLevel="0" collapsed="false">
      <c r="C30" s="69" t="s">
        <v>62</v>
      </c>
      <c r="D30" s="6" t="n">
        <v>4</v>
      </c>
      <c r="E30" s="12" t="s">
        <v>4</v>
      </c>
      <c r="G30" s="84" t="n">
        <v>20</v>
      </c>
      <c r="H30" s="85" t="s">
        <v>23</v>
      </c>
      <c r="I30" s="86" t="n">
        <v>1.7</v>
      </c>
      <c r="J30" s="87" t="n">
        <v>0.6</v>
      </c>
      <c r="K30" s="88" t="n">
        <v>0.3</v>
      </c>
      <c r="L30" s="67"/>
    </row>
    <row r="31" customFormat="false" ht="13.5" hidden="false" customHeight="false" outlineLevel="0" collapsed="false">
      <c r="C31" s="69" t="s">
        <v>63</v>
      </c>
      <c r="D31" s="6" t="n">
        <v>5</v>
      </c>
      <c r="E31" s="12" t="s">
        <v>4</v>
      </c>
      <c r="G31" s="84" t="n">
        <v>32</v>
      </c>
      <c r="H31" s="85" t="s">
        <v>23</v>
      </c>
      <c r="I31" s="86" t="n">
        <v>3.9</v>
      </c>
      <c r="J31" s="87" t="n">
        <v>1.2</v>
      </c>
      <c r="K31" s="88" t="n">
        <v>0.8</v>
      </c>
      <c r="L31" s="67"/>
    </row>
    <row r="32" customFormat="false" ht="13.5" hidden="false" customHeight="false" outlineLevel="0" collapsed="false">
      <c r="G32" s="84" t="n">
        <v>36</v>
      </c>
      <c r="H32" s="85" t="s">
        <v>23</v>
      </c>
      <c r="I32" s="89" t="n">
        <v>4.8</v>
      </c>
      <c r="J32" s="87" t="n">
        <v>1.5</v>
      </c>
      <c r="K32" s="90" t="n">
        <v>1.1</v>
      </c>
      <c r="L32" s="67"/>
    </row>
    <row r="33" customFormat="false" ht="13.5" hidden="false" customHeight="false" outlineLevel="0" collapsed="false">
      <c r="E33" s="91" t="s">
        <v>64</v>
      </c>
      <c r="G33" s="84" t="n">
        <v>40</v>
      </c>
      <c r="H33" s="85" t="s">
        <v>23</v>
      </c>
      <c r="I33" s="89" t="n">
        <v>5.9</v>
      </c>
      <c r="J33" s="87" t="n">
        <v>1.9</v>
      </c>
      <c r="K33" s="90" t="n">
        <v>1.3</v>
      </c>
      <c r="L33" s="67"/>
    </row>
    <row r="34" customFormat="false" ht="13.5" hidden="false" customHeight="false" outlineLevel="0" collapsed="false">
      <c r="C34" s="7" t="s">
        <v>65</v>
      </c>
      <c r="D34" s="7"/>
      <c r="E34" s="7"/>
      <c r="G34" s="84" t="n">
        <v>44</v>
      </c>
      <c r="H34" s="85" t="s">
        <v>23</v>
      </c>
      <c r="I34" s="92" t="n">
        <v>7</v>
      </c>
      <c r="J34" s="93" t="n">
        <v>2.2</v>
      </c>
      <c r="K34" s="94" t="n">
        <v>1.6</v>
      </c>
      <c r="L34" s="67"/>
    </row>
    <row r="35" customFormat="false" ht="13.5" hidden="false" customHeight="false" outlineLevel="0" collapsed="false">
      <c r="C35" s="6" t="s">
        <v>58</v>
      </c>
      <c r="D35" s="13" t="n">
        <v>41</v>
      </c>
      <c r="E35" s="14" t="s">
        <v>23</v>
      </c>
      <c r="G35" s="95" t="n">
        <v>53</v>
      </c>
      <c r="H35" s="85" t="s">
        <v>23</v>
      </c>
      <c r="I35" s="96"/>
      <c r="J35" s="93" t="n">
        <v>3.1</v>
      </c>
      <c r="K35" s="94" t="n">
        <v>2.2</v>
      </c>
      <c r="L35" s="67"/>
    </row>
    <row r="36" customFormat="false" ht="13.5" hidden="false" customHeight="false" outlineLevel="0" collapsed="false">
      <c r="C36" s="6" t="s">
        <v>59</v>
      </c>
      <c r="D36" s="13" t="n">
        <v>66</v>
      </c>
      <c r="E36" s="14" t="s">
        <v>23</v>
      </c>
      <c r="G36" s="97" t="n">
        <v>60</v>
      </c>
      <c r="H36" s="98" t="s">
        <v>23</v>
      </c>
      <c r="I36" s="99"/>
      <c r="J36" s="100" t="n">
        <v>3.8</v>
      </c>
      <c r="K36" s="101" t="n">
        <v>2.7</v>
      </c>
      <c r="L36" s="67"/>
      <c r="N36" s="0" t="n">
        <v>0.8</v>
      </c>
    </row>
    <row r="37" customFormat="false" ht="13.5" hidden="false" customHeight="false" outlineLevel="0" collapsed="false">
      <c r="C37" s="6" t="s">
        <v>60</v>
      </c>
      <c r="D37" s="13" t="n">
        <v>105</v>
      </c>
      <c r="E37" s="14" t="s">
        <v>23</v>
      </c>
    </row>
    <row r="38" customFormat="false" ht="13.5" hidden="false" customHeight="false" outlineLevel="0" collapsed="false">
      <c r="C38" s="6" t="s">
        <v>66</v>
      </c>
      <c r="D38" s="102" t="n">
        <v>266</v>
      </c>
      <c r="E38" s="14" t="s">
        <v>23</v>
      </c>
      <c r="G38" s="7" t="s">
        <v>67</v>
      </c>
      <c r="H38" s="7"/>
      <c r="I38" s="7"/>
      <c r="J38" s="7"/>
      <c r="K38" s="7"/>
      <c r="L38" s="67" t="s">
        <v>68</v>
      </c>
      <c r="M38" s="68" t="s">
        <v>69</v>
      </c>
      <c r="N38" s="68"/>
      <c r="O38" s="68"/>
    </row>
    <row r="39" customFormat="false" ht="13.5" hidden="false" customHeight="false" outlineLevel="0" collapsed="false">
      <c r="C39" s="6" t="s">
        <v>70</v>
      </c>
      <c r="D39" s="13" t="n">
        <v>666</v>
      </c>
      <c r="E39" s="14" t="s">
        <v>23</v>
      </c>
      <c r="G39" s="7"/>
      <c r="H39" s="7"/>
      <c r="I39" s="13" t="s">
        <v>58</v>
      </c>
      <c r="J39" s="103" t="s">
        <v>59</v>
      </c>
      <c r="K39" s="14" t="s">
        <v>60</v>
      </c>
      <c r="L39" s="67"/>
      <c r="M39" s="73" t="s">
        <v>58</v>
      </c>
      <c r="N39" s="74" t="s">
        <v>59</v>
      </c>
      <c r="O39" s="75" t="s">
        <v>60</v>
      </c>
    </row>
    <row r="40" customFormat="false" ht="13.5" hidden="false" customHeight="false" outlineLevel="0" collapsed="false">
      <c r="C40" s="6"/>
      <c r="D40" s="13"/>
      <c r="E40" s="14"/>
      <c r="G40" s="76" t="n">
        <v>8</v>
      </c>
      <c r="H40" s="77" t="s">
        <v>23</v>
      </c>
      <c r="I40" s="104" t="n">
        <v>0.4</v>
      </c>
      <c r="J40" s="105" t="n">
        <v>0.08</v>
      </c>
      <c r="K40" s="106"/>
      <c r="L40" s="67"/>
      <c r="M40" s="81" t="n">
        <f aca="false">VLOOKUP($J$20,$G$40:$K$48,3)</f>
        <v>4.6</v>
      </c>
      <c r="N40" s="82" t="n">
        <f aca="false">VLOOKUP($J$20,$G$40:$K$48,4)</f>
        <v>1.4</v>
      </c>
      <c r="O40" s="83" t="n">
        <f aca="false">VLOOKUP($J$20,$G$40:$K$48,5)</f>
        <v>0.5</v>
      </c>
    </row>
    <row r="41" customFormat="false" ht="12.75" hidden="false" customHeight="true" outlineLevel="0" collapsed="false">
      <c r="C41" s="6" t="s">
        <v>71</v>
      </c>
      <c r="D41" s="13" t="n">
        <v>1050</v>
      </c>
      <c r="E41" s="14" t="s">
        <v>23</v>
      </c>
      <c r="G41" s="107" t="n">
        <v>12</v>
      </c>
      <c r="H41" s="108" t="s">
        <v>23</v>
      </c>
      <c r="I41" s="109" t="n">
        <v>0.8</v>
      </c>
      <c r="J41" s="110" t="n">
        <v>0.26</v>
      </c>
      <c r="K41" s="80" t="n">
        <v>0.065</v>
      </c>
      <c r="L41" s="67"/>
    </row>
    <row r="42" customFormat="false" ht="13.5" hidden="false" customHeight="false" outlineLevel="0" collapsed="false">
      <c r="G42" s="84" t="n">
        <v>20</v>
      </c>
      <c r="H42" s="85" t="s">
        <v>23</v>
      </c>
      <c r="I42" s="92" t="n">
        <v>2</v>
      </c>
      <c r="J42" s="111" t="n">
        <v>0.6</v>
      </c>
      <c r="K42" s="88" t="n">
        <v>0.18</v>
      </c>
      <c r="L42" s="67"/>
    </row>
    <row r="43" customFormat="false" ht="13.5" hidden="false" customHeight="false" outlineLevel="0" collapsed="false">
      <c r="C43" s="112" t="s">
        <v>58</v>
      </c>
      <c r="D43" s="113" t="str">
        <f aca="false">IF(D35&gt;J19,"OK","OUT")</f>
        <v>OK</v>
      </c>
      <c r="G43" s="84" t="n">
        <v>32</v>
      </c>
      <c r="H43" s="85" t="s">
        <v>23</v>
      </c>
      <c r="I43" s="114" t="n">
        <v>4.6</v>
      </c>
      <c r="J43" s="111" t="n">
        <v>1.4</v>
      </c>
      <c r="K43" s="88" t="n">
        <v>0.5</v>
      </c>
      <c r="L43" s="67"/>
    </row>
    <row r="44" customFormat="false" ht="13.5" hidden="false" customHeight="false" outlineLevel="0" collapsed="false">
      <c r="C44" s="112" t="s">
        <v>59</v>
      </c>
      <c r="D44" s="113" t="str">
        <f aca="false">IF(D36&gt;J19,"OK","OUT")</f>
        <v>OK</v>
      </c>
      <c r="G44" s="84" t="n">
        <v>36</v>
      </c>
      <c r="H44" s="85" t="s">
        <v>23</v>
      </c>
      <c r="I44" s="89" t="n">
        <v>5.7</v>
      </c>
      <c r="J44" s="111" t="n">
        <v>1.8</v>
      </c>
      <c r="K44" s="90" t="n">
        <v>0.6</v>
      </c>
      <c r="L44" s="67"/>
    </row>
    <row r="45" customFormat="false" ht="13.5" hidden="false" customHeight="false" outlineLevel="0" collapsed="false">
      <c r="C45" s="112" t="s">
        <v>60</v>
      </c>
      <c r="D45" s="113" t="str">
        <f aca="false">IF(D37&gt;J19,"OK","OUT")</f>
        <v>OK</v>
      </c>
      <c r="G45" s="84" t="n">
        <v>40</v>
      </c>
      <c r="H45" s="85" t="s">
        <v>23</v>
      </c>
      <c r="I45" s="114" t="n">
        <v>6.8</v>
      </c>
      <c r="J45" s="111" t="n">
        <v>2.1</v>
      </c>
      <c r="K45" s="90" t="n">
        <v>0.8</v>
      </c>
      <c r="L45" s="67"/>
    </row>
    <row r="46" customFormat="false" ht="13.5" hidden="false" customHeight="false" outlineLevel="0" collapsed="false">
      <c r="G46" s="84" t="n">
        <v>44</v>
      </c>
      <c r="H46" s="85" t="s">
        <v>23</v>
      </c>
      <c r="I46" s="115"/>
      <c r="J46" s="116" t="n">
        <v>2.5</v>
      </c>
      <c r="K46" s="94" t="n">
        <v>0.9</v>
      </c>
      <c r="L46" s="67"/>
    </row>
    <row r="47" customFormat="false" ht="13.5" hidden="false" customHeight="false" outlineLevel="0" collapsed="false">
      <c r="G47" s="117" t="n">
        <v>53</v>
      </c>
      <c r="H47" s="118" t="s">
        <v>23</v>
      </c>
      <c r="I47" s="115"/>
      <c r="J47" s="116" t="n">
        <v>3.5</v>
      </c>
      <c r="K47" s="94" t="n">
        <v>1.2</v>
      </c>
      <c r="L47" s="67"/>
    </row>
    <row r="48" customFormat="false" ht="13.5" hidden="false" customHeight="false" outlineLevel="0" collapsed="false">
      <c r="G48" s="97" t="n">
        <v>60</v>
      </c>
      <c r="H48" s="98" t="s">
        <v>23</v>
      </c>
      <c r="I48" s="99"/>
      <c r="J48" s="119" t="n">
        <v>4.4</v>
      </c>
      <c r="K48" s="101" t="n">
        <v>1.6</v>
      </c>
      <c r="L48" s="67"/>
    </row>
    <row r="50" customFormat="false" ht="13.5" hidden="false" customHeight="false" outlineLevel="0" collapsed="false">
      <c r="G50" s="7" t="s">
        <v>72</v>
      </c>
      <c r="H50" s="7"/>
      <c r="I50" s="7"/>
      <c r="J50" s="7"/>
      <c r="K50" s="7"/>
      <c r="L50" s="67" t="s">
        <v>73</v>
      </c>
      <c r="M50" s="68" t="s">
        <v>74</v>
      </c>
      <c r="N50" s="68"/>
      <c r="O50" s="68"/>
    </row>
    <row r="51" customFormat="false" ht="13.5" hidden="false" customHeight="false" outlineLevel="0" collapsed="false">
      <c r="G51" s="7"/>
      <c r="H51" s="7"/>
      <c r="I51" s="13" t="s">
        <v>58</v>
      </c>
      <c r="J51" s="103" t="s">
        <v>59</v>
      </c>
      <c r="K51" s="14" t="s">
        <v>60</v>
      </c>
      <c r="L51" s="67"/>
      <c r="M51" s="73" t="s">
        <v>58</v>
      </c>
      <c r="N51" s="74" t="s">
        <v>59</v>
      </c>
      <c r="O51" s="75" t="s">
        <v>60</v>
      </c>
    </row>
    <row r="52" customFormat="false" ht="13.5" hidden="false" customHeight="false" outlineLevel="0" collapsed="false">
      <c r="G52" s="76" t="n">
        <v>12</v>
      </c>
      <c r="H52" s="77" t="s">
        <v>23</v>
      </c>
      <c r="I52" s="109" t="n">
        <v>0.6</v>
      </c>
      <c r="J52" s="120" t="n">
        <v>0.07</v>
      </c>
      <c r="K52" s="121" t="n">
        <v>0.03</v>
      </c>
      <c r="L52" s="67"/>
      <c r="M52" s="81" t="n">
        <f aca="false">VLOOKUP($J$21,$G$52:$K$59,3)</f>
        <v>3.7</v>
      </c>
      <c r="N52" s="82" t="n">
        <f aca="false">VLOOKUP($J$21,$G$52:$K$59,4)</f>
        <v>0.5</v>
      </c>
      <c r="O52" s="83" t="n">
        <f aca="false">VLOOKUP($J$21,$G$52:$K$59,5)</f>
        <v>0.2</v>
      </c>
    </row>
    <row r="53" customFormat="false" ht="13.5" hidden="false" customHeight="false" outlineLevel="0" collapsed="false">
      <c r="G53" s="84" t="n">
        <v>20</v>
      </c>
      <c r="H53" s="85" t="s">
        <v>23</v>
      </c>
      <c r="I53" s="114" t="n">
        <v>1.6</v>
      </c>
      <c r="J53" s="111" t="n">
        <v>0.2</v>
      </c>
      <c r="K53" s="122" t="n">
        <v>0.08</v>
      </c>
      <c r="L53" s="67"/>
    </row>
    <row r="54" customFormat="false" ht="13.5" hidden="false" customHeight="false" outlineLevel="0" collapsed="false">
      <c r="G54" s="84" t="n">
        <v>32</v>
      </c>
      <c r="H54" s="85" t="s">
        <v>23</v>
      </c>
      <c r="I54" s="114" t="n">
        <v>3.7</v>
      </c>
      <c r="J54" s="111" t="n">
        <v>0.5</v>
      </c>
      <c r="K54" s="122" t="n">
        <v>0.2</v>
      </c>
      <c r="L54" s="67"/>
    </row>
    <row r="55" customFormat="false" ht="13.5" hidden="false" customHeight="false" outlineLevel="0" collapsed="false">
      <c r="G55" s="84" t="n">
        <v>36</v>
      </c>
      <c r="H55" s="85" t="s">
        <v>23</v>
      </c>
      <c r="I55" s="114" t="n">
        <v>4.5</v>
      </c>
      <c r="J55" s="111" t="n">
        <v>0.6</v>
      </c>
      <c r="K55" s="123" t="n">
        <v>0.22</v>
      </c>
      <c r="L55" s="67"/>
    </row>
    <row r="56" customFormat="false" ht="13.5" hidden="false" customHeight="false" outlineLevel="0" collapsed="false">
      <c r="G56" s="84" t="n">
        <v>40</v>
      </c>
      <c r="H56" s="85" t="s">
        <v>23</v>
      </c>
      <c r="I56" s="114" t="n">
        <v>5.5</v>
      </c>
      <c r="J56" s="111" t="n">
        <v>0.7</v>
      </c>
      <c r="K56" s="123" t="n">
        <v>0.27</v>
      </c>
      <c r="L56" s="67"/>
    </row>
    <row r="57" customFormat="false" ht="13.5" hidden="false" customHeight="false" outlineLevel="0" collapsed="false">
      <c r="G57" s="84" t="n">
        <v>44</v>
      </c>
      <c r="H57" s="85" t="s">
        <v>23</v>
      </c>
      <c r="I57" s="124"/>
      <c r="J57" s="116" t="n">
        <v>0.9</v>
      </c>
      <c r="K57" s="125" t="n">
        <v>0.31</v>
      </c>
      <c r="L57" s="67"/>
    </row>
    <row r="58" customFormat="false" ht="13.5" hidden="false" customHeight="false" outlineLevel="0" collapsed="false">
      <c r="G58" s="95" t="n">
        <v>53</v>
      </c>
      <c r="H58" s="85" t="s">
        <v>23</v>
      </c>
      <c r="I58" s="124"/>
      <c r="J58" s="116" t="n">
        <v>1.2</v>
      </c>
      <c r="K58" s="125" t="n">
        <v>0.44</v>
      </c>
      <c r="L58" s="67"/>
    </row>
    <row r="59" customFormat="false" ht="13.5" hidden="false" customHeight="false" outlineLevel="0" collapsed="false">
      <c r="G59" s="97" t="n">
        <v>60</v>
      </c>
      <c r="H59" s="98" t="s">
        <v>23</v>
      </c>
      <c r="I59" s="126"/>
      <c r="J59" s="119" t="n">
        <v>1.5</v>
      </c>
      <c r="K59" s="127" t="n">
        <v>0.54</v>
      </c>
      <c r="L59" s="67"/>
    </row>
    <row r="60" customFormat="false" ht="13.5" hidden="false" customHeight="false" outlineLevel="0" collapsed="false">
      <c r="G60" s="128"/>
    </row>
  </sheetData>
  <mergeCells count="25">
    <mergeCell ref="E9:F9"/>
    <mergeCell ref="H9:I10"/>
    <mergeCell ref="Q9:Q10"/>
    <mergeCell ref="L11:M11"/>
    <mergeCell ref="H18:H20"/>
    <mergeCell ref="I18:I20"/>
    <mergeCell ref="L19:M19"/>
    <mergeCell ref="L20:M20"/>
    <mergeCell ref="L21:M21"/>
    <mergeCell ref="E23:F23"/>
    <mergeCell ref="C25:K25"/>
    <mergeCell ref="C27:E27"/>
    <mergeCell ref="G27:K27"/>
    <mergeCell ref="L27:L36"/>
    <mergeCell ref="M27:O27"/>
    <mergeCell ref="G28:H28"/>
    <mergeCell ref="C34:E34"/>
    <mergeCell ref="G38:K38"/>
    <mergeCell ref="L38:L48"/>
    <mergeCell ref="M38:O38"/>
    <mergeCell ref="G39:H39"/>
    <mergeCell ref="G50:K50"/>
    <mergeCell ref="L50:L59"/>
    <mergeCell ref="M50:O50"/>
    <mergeCell ref="G51:H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1" min="10" style="0" width="6.87"/>
    <col collapsed="false" customWidth="true" hidden="false" outlineLevel="0" max="16" min="12" style="0" width="8.75"/>
    <col collapsed="false" customWidth="true" hidden="false" outlineLevel="0" max="17" min="17" style="0" width="11.12"/>
    <col collapsed="false" customWidth="true" hidden="false" outlineLevel="0" max="18" min="18" style="0" width="4.25"/>
    <col collapsed="false" customWidth="true" hidden="false" outlineLevel="0" max="19" min="19" style="0" width="5.36"/>
    <col collapsed="false" customWidth="true" hidden="false" outlineLevel="0" max="20" min="20" style="0" width="3.24"/>
    <col collapsed="false" customWidth="true" hidden="false" outlineLevel="0" max="21" min="21" style="0" width="6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2"/>
      <c r="C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2"/>
      <c r="C5" s="3" t="s">
        <v>3</v>
      </c>
      <c r="D5" s="4" t="n">
        <v>15</v>
      </c>
      <c r="E5" s="3" t="s">
        <v>4</v>
      </c>
      <c r="F5" s="3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2"/>
      <c r="C6" s="3" t="s">
        <v>6</v>
      </c>
      <c r="D6" s="2"/>
      <c r="E6" s="5" t="n">
        <f aca="false">IF(D5=1,1,IF(D5&lt;5,2,IF(D5&lt;11,3,IF(D5&lt;16,4,IF(D5&lt;21,5,0)))))</f>
        <v>4</v>
      </c>
      <c r="F6" s="3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2"/>
      <c r="C7" s="3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3" t="s">
        <v>9</v>
      </c>
      <c r="Q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B9" s="6"/>
      <c r="C9" s="7" t="s">
        <v>10</v>
      </c>
      <c r="D9" s="7" t="s">
        <v>11</v>
      </c>
      <c r="E9" s="7" t="s">
        <v>12</v>
      </c>
      <c r="F9" s="7"/>
      <c r="G9" s="2"/>
      <c r="H9" s="8" t="s">
        <v>13</v>
      </c>
      <c r="I9" s="8"/>
      <c r="J9" s="9" t="s">
        <v>14</v>
      </c>
      <c r="K9" s="10" t="s">
        <v>11</v>
      </c>
      <c r="L9" s="10" t="s">
        <v>15</v>
      </c>
      <c r="M9" s="10" t="s">
        <v>16</v>
      </c>
      <c r="N9" s="10" t="s">
        <v>17</v>
      </c>
      <c r="O9" s="10" t="s">
        <v>18</v>
      </c>
      <c r="P9" s="11" t="s">
        <v>19</v>
      </c>
      <c r="Q9" s="8" t="s">
        <v>20</v>
      </c>
    </row>
    <row r="10" customFormat="false" ht="15" hidden="false" customHeight="true" outlineLevel="0" collapsed="false">
      <c r="B10" s="7" t="s">
        <v>21</v>
      </c>
      <c r="C10" s="12" t="s">
        <v>22</v>
      </c>
      <c r="D10" s="69" t="n">
        <v>13</v>
      </c>
      <c r="E10" s="13" t="n">
        <v>12</v>
      </c>
      <c r="F10" s="14" t="s">
        <v>23</v>
      </c>
      <c r="G10" s="2"/>
      <c r="H10" s="8"/>
      <c r="I10" s="8"/>
      <c r="J10" s="15" t="s">
        <v>23</v>
      </c>
      <c r="K10" s="16" t="s">
        <v>24</v>
      </c>
      <c r="L10" s="17" t="s">
        <v>25</v>
      </c>
      <c r="M10" s="17" t="s">
        <v>26</v>
      </c>
      <c r="N10" s="18" t="s">
        <v>26</v>
      </c>
      <c r="O10" s="18" t="s">
        <v>26</v>
      </c>
      <c r="P10" s="19" t="s">
        <v>26</v>
      </c>
      <c r="Q10" s="8"/>
    </row>
    <row r="11" customFormat="false" ht="15" hidden="false" customHeight="true" outlineLevel="0" collapsed="false">
      <c r="B11" s="7" t="s">
        <v>27</v>
      </c>
      <c r="C11" s="12" t="s">
        <v>28</v>
      </c>
      <c r="D11" s="69" t="n">
        <v>13</v>
      </c>
      <c r="E11" s="13" t="n">
        <v>8</v>
      </c>
      <c r="F11" s="14" t="s">
        <v>23</v>
      </c>
      <c r="G11" s="2"/>
      <c r="H11" s="20" t="s">
        <v>29</v>
      </c>
      <c r="I11" s="21" t="s">
        <v>30</v>
      </c>
      <c r="J11" s="4" t="n">
        <v>12</v>
      </c>
      <c r="K11" s="4" t="n">
        <v>13</v>
      </c>
      <c r="L11" s="22" t="s">
        <v>31</v>
      </c>
      <c r="M11" s="22"/>
      <c r="N11" s="4" t="n">
        <v>0.8</v>
      </c>
      <c r="O11" s="24"/>
      <c r="P11" s="26" t="n">
        <f aca="false">+N11+O11</f>
        <v>0.8</v>
      </c>
      <c r="Q11" s="26" t="s">
        <v>32</v>
      </c>
    </row>
    <row r="12" customFormat="false" ht="15" hidden="false" customHeight="true" outlineLevel="0" collapsed="false">
      <c r="B12" s="7" t="s">
        <v>33</v>
      </c>
      <c r="C12" s="12" t="s">
        <v>75</v>
      </c>
      <c r="D12" s="69" t="n">
        <v>13</v>
      </c>
      <c r="E12" s="13" t="n">
        <v>8</v>
      </c>
      <c r="F12" s="14" t="s">
        <v>23</v>
      </c>
      <c r="G12" s="2"/>
      <c r="H12" s="27" t="s">
        <v>35</v>
      </c>
      <c r="I12" s="28" t="s">
        <v>36</v>
      </c>
      <c r="J12" s="4" t="n">
        <v>12</v>
      </c>
      <c r="K12" s="4" t="n">
        <v>13</v>
      </c>
      <c r="L12" s="30" t="n">
        <f aca="false">IF(+U12&gt;50,ROUND(+U12,-1),+U12)</f>
        <v>230</v>
      </c>
      <c r="M12" s="4" t="n">
        <v>11.4</v>
      </c>
      <c r="N12" s="30" t="n">
        <f aca="false">ROUND(+L12/1000*M12,2)</f>
        <v>2.62</v>
      </c>
      <c r="O12" s="4" t="n">
        <v>3.5</v>
      </c>
      <c r="P12" s="34" t="n">
        <f aca="false">+N12+O12</f>
        <v>6.12</v>
      </c>
      <c r="Q12" s="34"/>
      <c r="R12" s="0" t="s">
        <v>37</v>
      </c>
      <c r="S12" s="0" t="n">
        <f aca="false">IF(J12&gt;0,ROUND(+J12/1000/60*4/(PI()*(K12/1000)^2),2),0)</f>
        <v>1.51</v>
      </c>
      <c r="T12" s="0" t="s">
        <v>38</v>
      </c>
      <c r="U12" s="0" t="n">
        <f aca="false">IF(J12&gt;0,ROUND(((0.0126+(0.01739-0.1087*+K12/1000)/S12^0.5)*((+S12^2/19.6)/(+K12/1000)))*1000,0),0)</f>
        <v>229</v>
      </c>
    </row>
    <row r="13" customFormat="false" ht="15" hidden="false" customHeight="true" outlineLevel="0" collapsed="false">
      <c r="B13" s="7" t="s">
        <v>39</v>
      </c>
      <c r="C13" s="12" t="s">
        <v>34</v>
      </c>
      <c r="D13" s="69" t="n">
        <v>13</v>
      </c>
      <c r="E13" s="13" t="n">
        <v>12</v>
      </c>
      <c r="F13" s="14" t="s">
        <v>23</v>
      </c>
      <c r="G13" s="2"/>
      <c r="H13" s="27" t="s">
        <v>35</v>
      </c>
      <c r="I13" s="35" t="s">
        <v>41</v>
      </c>
      <c r="J13" s="4" t="n">
        <v>40</v>
      </c>
      <c r="K13" s="4" t="n">
        <v>20</v>
      </c>
      <c r="L13" s="30" t="n">
        <f aca="false">IF(+U13&gt;50,ROUND(+U13,-1),+U13)</f>
        <v>260</v>
      </c>
      <c r="M13" s="4" t="n">
        <v>4.7</v>
      </c>
      <c r="N13" s="30" t="n">
        <f aca="false">ROUND(+L13/1000*M13,2)</f>
        <v>1.22</v>
      </c>
      <c r="O13" s="4"/>
      <c r="P13" s="34" t="n">
        <f aca="false">+N13+O13</f>
        <v>1.22</v>
      </c>
      <c r="Q13" s="34"/>
      <c r="R13" s="0" t="s">
        <v>37</v>
      </c>
      <c r="S13" s="0" t="n">
        <f aca="false">IF(J13&gt;0,ROUND(+J13/1000/60*4/(PI()*(K13/1000)^2),2),0)</f>
        <v>2.12</v>
      </c>
      <c r="T13" s="0" t="s">
        <v>38</v>
      </c>
      <c r="U13" s="0" t="n">
        <f aca="false">IF(J13&gt;0,ROUND(((0.0126+(0.01739-0.1087*+K13/1000)/S13^0.5)*((+S13^2/19.6)/(+K13/1000)))*1000,0),0)</f>
        <v>264</v>
      </c>
    </row>
    <row r="14" customFormat="false" ht="15" hidden="false" customHeight="true" outlineLevel="0" collapsed="false">
      <c r="B14" s="69"/>
      <c r="C14" s="6"/>
      <c r="D14" s="6"/>
      <c r="E14" s="13"/>
      <c r="F14" s="14"/>
      <c r="G14" s="2"/>
      <c r="H14" s="27"/>
      <c r="I14" s="129"/>
      <c r="J14" s="4"/>
      <c r="K14" s="4"/>
      <c r="L14" s="30" t="n">
        <f aca="false">IF(+U14&gt;50,ROUND(+U14,-1),+U14)</f>
        <v>0</v>
      </c>
      <c r="M14" s="4"/>
      <c r="N14" s="30" t="n">
        <f aca="false">ROUND(+L14/1000*M14,2)</f>
        <v>0</v>
      </c>
      <c r="O14" s="4"/>
      <c r="P14" s="37" t="n">
        <f aca="false">+N14+O14</f>
        <v>0</v>
      </c>
      <c r="Q14" s="37"/>
      <c r="R14" s="0" t="s">
        <v>37</v>
      </c>
      <c r="S14" s="0" t="n">
        <f aca="false">IF(J14&gt;0,ROUND(+J14/1000/60*4/(PI()*(K14/1000)^2),2),0)</f>
        <v>0</v>
      </c>
      <c r="T14" s="0" t="s">
        <v>38</v>
      </c>
      <c r="U14" s="0" t="n">
        <f aca="false">IF(J14&gt;0,ROUND(((0.0126+(0.01739-0.1087*+K14/1000)/S14^0.5)*((+S14^2/19.6)/(+K14/1000)))*1000,0),0)</f>
        <v>0</v>
      </c>
    </row>
    <row r="15" customFormat="false" ht="15" hidden="false" customHeight="true" outlineLevel="0" collapsed="false">
      <c r="B15" s="38"/>
      <c r="C15" s="39"/>
      <c r="D15" s="7" t="s">
        <v>42</v>
      </c>
      <c r="E15" s="13" t="n">
        <f aca="false">SUM(E10:E14)</f>
        <v>40</v>
      </c>
      <c r="F15" s="14" t="s">
        <v>23</v>
      </c>
      <c r="G15" s="2"/>
      <c r="H15" s="27"/>
      <c r="I15" s="40"/>
      <c r="J15" s="4"/>
      <c r="K15" s="4"/>
      <c r="L15" s="30" t="n">
        <f aca="false">IF(+U15&gt;50,ROUND(+U15,-1),+U15)</f>
        <v>0</v>
      </c>
      <c r="M15" s="4"/>
      <c r="N15" s="30" t="n">
        <f aca="false">ROUND(+L15/1000*M15,2)</f>
        <v>0</v>
      </c>
      <c r="O15" s="4"/>
      <c r="P15" s="37" t="n">
        <f aca="false">+N15+O15</f>
        <v>0</v>
      </c>
      <c r="Q15" s="37"/>
      <c r="R15" s="0" t="s">
        <v>37</v>
      </c>
      <c r="S15" s="0" t="n">
        <f aca="false">IF(J15&gt;0,ROUND(+J15/1000/60*4/(PI()*(K15/1000)^2),2),0)</f>
        <v>0</v>
      </c>
      <c r="T15" s="0" t="s">
        <v>38</v>
      </c>
      <c r="U15" s="0" t="n">
        <f aca="false">IF(J15&gt;0,ROUND(((0.0126+(0.01739-0.1087*+K15/1000)/S15^0.5)*((+S15^2/19.6)/(+K15/1000)))*1000,0),0)</f>
        <v>0</v>
      </c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7"/>
      <c r="I16" s="40"/>
      <c r="J16" s="4"/>
      <c r="K16" s="4"/>
      <c r="L16" s="30" t="n">
        <f aca="false">IF(+U16&gt;50,ROUND(+U16,-1),+U16)</f>
        <v>0</v>
      </c>
      <c r="M16" s="4"/>
      <c r="N16" s="30" t="n">
        <f aca="false">ROUND(+L16/1000*M16,2)</f>
        <v>0</v>
      </c>
      <c r="O16" s="4"/>
      <c r="P16" s="37" t="n">
        <f aca="false">+N16+O16</f>
        <v>0</v>
      </c>
      <c r="Q16" s="37"/>
      <c r="R16" s="0" t="s">
        <v>37</v>
      </c>
      <c r="S16" s="0" t="n">
        <f aca="false">IF(J16&gt;0,ROUND(+J16/1000/60*4/(PI()*(K16/1000)^2),2),0)</f>
        <v>0</v>
      </c>
      <c r="T16" s="0" t="s">
        <v>38</v>
      </c>
      <c r="U16" s="0" t="n">
        <f aca="false">IF(J16&gt;0,ROUND(((0.0126+(0.01739-0.1087*+K16/1000)/S16^0.5)*((+S16^2/19.6)/(+K16/1000)))*1000,0),0)</f>
        <v>0</v>
      </c>
    </row>
    <row r="17" customFormat="false" ht="15" hidden="false" customHeight="true" outlineLevel="0" collapsed="false">
      <c r="A17" s="42"/>
      <c r="B17" s="41"/>
      <c r="C17" s="2"/>
      <c r="D17" s="41"/>
      <c r="E17" s="41"/>
      <c r="F17" s="41"/>
      <c r="G17" s="2"/>
      <c r="H17" s="27" t="s">
        <v>35</v>
      </c>
      <c r="I17" s="43" t="s">
        <v>43</v>
      </c>
      <c r="J17" s="37" t="n">
        <f aca="false">E15</f>
        <v>40</v>
      </c>
      <c r="K17" s="4" t="n">
        <v>20</v>
      </c>
      <c r="L17" s="30" t="n">
        <f aca="false">IF(+U17&gt;50,ROUND(+U17,-1),+U17)</f>
        <v>260</v>
      </c>
      <c r="M17" s="4" t="n">
        <v>8.2</v>
      </c>
      <c r="N17" s="130" t="n">
        <f aca="false">ROUND(+L17/1000*M17,2)</f>
        <v>2.13</v>
      </c>
      <c r="O17" s="4" t="n">
        <v>0</v>
      </c>
      <c r="P17" s="37" t="n">
        <f aca="false">+N17+O17</f>
        <v>2.13</v>
      </c>
      <c r="Q17" s="37"/>
      <c r="R17" s="0" t="s">
        <v>37</v>
      </c>
      <c r="S17" s="0" t="n">
        <f aca="false">IF(J17&gt;0,ROUND(+J17/1000/60*4/(PI()*(K17/1000)^2),2),0)</f>
        <v>2.12</v>
      </c>
      <c r="T17" s="0" t="s">
        <v>38</v>
      </c>
      <c r="U17" s="0" t="n">
        <f aca="false">IF(J17&gt;0,ROUND(((0.0126+(0.01739-0.1087*+K17/1000)/S17^0.5)*((+S17^2/19.6)/(+K17/1000)))*1000,0),0)</f>
        <v>264</v>
      </c>
    </row>
    <row r="18" customFormat="false" ht="15" hidden="false" customHeight="true" outlineLevel="0" collapsed="false">
      <c r="A18" s="42"/>
      <c r="B18" s="21"/>
      <c r="C18" s="41"/>
      <c r="D18" s="41"/>
      <c r="E18" s="41"/>
      <c r="F18" s="41"/>
      <c r="G18" s="2"/>
      <c r="H18" s="131" t="s">
        <v>35</v>
      </c>
      <c r="I18" s="132" t="s">
        <v>44</v>
      </c>
      <c r="J18" s="37" t="n">
        <f aca="false">E15</f>
        <v>40</v>
      </c>
      <c r="K18" s="4" t="n">
        <v>20</v>
      </c>
      <c r="L18" s="30" t="n">
        <f aca="false">IF(+U18&gt;50,ROUND(+U18,-1),+U18)</f>
        <v>260</v>
      </c>
      <c r="M18" s="4" t="n">
        <v>12.1</v>
      </c>
      <c r="N18" s="130" t="n">
        <f aca="false">ROUND(+L18/1000*M18,2)</f>
        <v>3.15</v>
      </c>
      <c r="O18" s="4" t="n">
        <v>0.9</v>
      </c>
      <c r="P18" s="37" t="n">
        <f aca="false">+N18+O18</f>
        <v>4.05</v>
      </c>
      <c r="Q18" s="37"/>
      <c r="R18" s="0" t="s">
        <v>37</v>
      </c>
      <c r="S18" s="0" t="n">
        <f aca="false">IF(J18&gt;0,ROUND(+J18/1000/60*4/(PI()*(K18/1000)^2),2),0)</f>
        <v>2.12</v>
      </c>
      <c r="T18" s="0" t="s">
        <v>38</v>
      </c>
      <c r="U18" s="0" t="n">
        <f aca="false">IF(J18&gt;0,ROUND(((0.0126+(0.01739-0.1087*+K18/1000)/S18^0.5)*((+S18^2/19.6)/(+K18/1000)))*1000,0),0)</f>
        <v>264</v>
      </c>
    </row>
    <row r="19" customFormat="false" ht="15" hidden="false" customHeight="true" outlineLevel="0" collapsed="false">
      <c r="A19" s="42"/>
      <c r="B19" s="41"/>
      <c r="C19" s="41"/>
      <c r="D19" s="41"/>
      <c r="E19" s="41"/>
      <c r="F19" s="41"/>
      <c r="G19" s="2"/>
      <c r="H19" s="131"/>
      <c r="I19" s="132"/>
      <c r="J19" s="37" t="n">
        <f aca="false">+J18</f>
        <v>40</v>
      </c>
      <c r="K19" s="4" t="n">
        <v>20</v>
      </c>
      <c r="L19" s="47" t="s">
        <v>45</v>
      </c>
      <c r="M19" s="47"/>
      <c r="N19" s="133" t="n">
        <f aca="false">IF(K19=13,M29,IF(K19=20,N29,(IF(K19=25,O29,""))))</f>
        <v>1.9</v>
      </c>
      <c r="O19" s="49"/>
      <c r="P19" s="37" t="n">
        <f aca="false">+N19+O19</f>
        <v>1.9</v>
      </c>
      <c r="Q19" s="50" t="s">
        <v>46</v>
      </c>
    </row>
    <row r="20" customFormat="false" ht="15" hidden="false" customHeight="true" outlineLevel="0" collapsed="false">
      <c r="A20" s="42"/>
      <c r="B20" s="41"/>
      <c r="C20" s="41"/>
      <c r="D20" s="41"/>
      <c r="E20" s="41"/>
      <c r="F20" s="41"/>
      <c r="G20" s="2"/>
      <c r="H20" s="131"/>
      <c r="I20" s="132"/>
      <c r="J20" s="37" t="n">
        <f aca="false">+J18</f>
        <v>40</v>
      </c>
      <c r="K20" s="4" t="n">
        <v>20</v>
      </c>
      <c r="L20" s="47" t="s">
        <v>47</v>
      </c>
      <c r="M20" s="47"/>
      <c r="N20" s="133" t="n">
        <f aca="false">IF(K20=13,M40,IF(K20=20,N40,(IF(K20=25,O40,""))))</f>
        <v>2.1</v>
      </c>
      <c r="O20" s="49"/>
      <c r="P20" s="37" t="n">
        <f aca="false">+N20+O20</f>
        <v>2.1</v>
      </c>
      <c r="Q20" s="50" t="s">
        <v>32</v>
      </c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131"/>
      <c r="I21" s="132"/>
      <c r="J21" s="53" t="n">
        <f aca="false">+J18</f>
        <v>40</v>
      </c>
      <c r="K21" s="4" t="n">
        <v>20</v>
      </c>
      <c r="L21" s="54" t="s">
        <v>48</v>
      </c>
      <c r="M21" s="54"/>
      <c r="N21" s="134" t="n">
        <f aca="false">IF(K21=13,M52,IF(K21=20,N52,(IF(K21=25,O52,""))))</f>
        <v>0.7</v>
      </c>
      <c r="O21" s="56"/>
      <c r="P21" s="58" t="n">
        <f aca="false">+N21+O21</f>
        <v>0.7</v>
      </c>
      <c r="Q21" s="58" t="s">
        <v>49</v>
      </c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" t="s">
        <v>42</v>
      </c>
      <c r="P22" s="135" t="n">
        <f aca="false">SUM(P11:P21)</f>
        <v>19.02</v>
      </c>
      <c r="Q22" s="60" t="str">
        <f aca="false">+"流速"&amp;+S18&amp;+"m/S"</f>
        <v>流速2.12m/S</v>
      </c>
    </row>
    <row r="23" customFormat="false" ht="15" hidden="false" customHeight="true" outlineLevel="0" collapsed="false">
      <c r="B23" s="2"/>
      <c r="C23" s="61" t="s">
        <v>50</v>
      </c>
      <c r="D23" s="2"/>
      <c r="E23" s="62" t="str">
        <f aca="false">IF(K19=13,D42,IF(K19=20,D43,IF(K19=25,D44,"")))</f>
        <v>OK</v>
      </c>
      <c r="F23" s="62"/>
      <c r="G23" s="2"/>
      <c r="H23" s="2"/>
      <c r="I23" s="2"/>
      <c r="J23" s="2"/>
      <c r="K23" s="2"/>
      <c r="L23" s="136" t="s">
        <v>76</v>
      </c>
      <c r="M23" s="64" t="str">
        <f aca="false">IF((20.4-P22)&gt;0,"＞","＜")</f>
        <v>＞</v>
      </c>
      <c r="N23" s="2" t="str">
        <f aca="false">+P22/10&amp;+"ｋｇｆ/cm2"</f>
        <v>1.902ｋｇｆ/cm2</v>
      </c>
      <c r="O23" s="2"/>
      <c r="P23" s="65" t="str">
        <f aca="false">IF((20.4-P22)&gt;0,"OK","OUT")</f>
        <v>OK</v>
      </c>
      <c r="Q23" s="62" t="str">
        <f aca="false">IF(S18&lt;2,"OK","OUT")</f>
        <v>OUT</v>
      </c>
    </row>
    <row r="24" customFormat="false" ht="15" hidden="false" customHeight="true" outlineLevel="0" collapsed="false"/>
    <row r="25" customFormat="false" ht="15" hidden="false" customHeight="true" outlineLevel="0" collapsed="false">
      <c r="C25" s="66" t="s">
        <v>52</v>
      </c>
      <c r="D25" s="66"/>
      <c r="E25" s="66"/>
      <c r="F25" s="66"/>
      <c r="G25" s="66"/>
      <c r="H25" s="66"/>
      <c r="I25" s="66"/>
      <c r="J25" s="66"/>
      <c r="K25" s="66"/>
    </row>
    <row r="27" customFormat="false" ht="13.5" hidden="false" customHeight="true" outlineLevel="0" collapsed="false">
      <c r="C27" s="7" t="s">
        <v>53</v>
      </c>
      <c r="D27" s="7"/>
      <c r="E27" s="7"/>
      <c r="G27" s="7" t="s">
        <v>54</v>
      </c>
      <c r="H27" s="7"/>
      <c r="I27" s="7"/>
      <c r="J27" s="7"/>
      <c r="K27" s="7"/>
      <c r="L27" s="67" t="s">
        <v>55</v>
      </c>
      <c r="M27" s="68" t="s">
        <v>56</v>
      </c>
      <c r="N27" s="68"/>
      <c r="O27" s="68"/>
    </row>
    <row r="28" customFormat="false" ht="13.5" hidden="false" customHeight="false" outlineLevel="0" collapsed="false">
      <c r="C28" s="69" t="s">
        <v>57</v>
      </c>
      <c r="D28" s="6" t="n">
        <v>2</v>
      </c>
      <c r="E28" s="12" t="s">
        <v>4</v>
      </c>
      <c r="G28" s="7"/>
      <c r="H28" s="7"/>
      <c r="I28" s="70" t="s">
        <v>58</v>
      </c>
      <c r="J28" s="71" t="s">
        <v>59</v>
      </c>
      <c r="K28" s="72" t="s">
        <v>60</v>
      </c>
      <c r="L28" s="67"/>
      <c r="M28" s="73" t="s">
        <v>58</v>
      </c>
      <c r="N28" s="74" t="s">
        <v>59</v>
      </c>
      <c r="O28" s="75" t="s">
        <v>60</v>
      </c>
    </row>
    <row r="29" customFormat="false" ht="13.5" hidden="false" customHeight="false" outlineLevel="0" collapsed="false">
      <c r="C29" s="69" t="s">
        <v>61</v>
      </c>
      <c r="D29" s="6" t="n">
        <v>3</v>
      </c>
      <c r="E29" s="12" t="s">
        <v>4</v>
      </c>
      <c r="G29" s="76" t="n">
        <v>12</v>
      </c>
      <c r="H29" s="77" t="s">
        <v>23</v>
      </c>
      <c r="I29" s="78" t="n">
        <v>0.8</v>
      </c>
      <c r="J29" s="79" t="n">
        <v>0.18</v>
      </c>
      <c r="K29" s="80" t="n">
        <v>0.14</v>
      </c>
      <c r="L29" s="67"/>
      <c r="M29" s="81" t="n">
        <f aca="false">VLOOKUP($J$19,$G$29:$K$36,3)</f>
        <v>5.9</v>
      </c>
      <c r="N29" s="82" t="n">
        <f aca="false">VLOOKUP($J$19,$G$29:$K$36,4)</f>
        <v>1.9</v>
      </c>
      <c r="O29" s="83" t="n">
        <f aca="false">VLOOKUP($J$19,$G$29:$K$36,5)</f>
        <v>1.3</v>
      </c>
    </row>
    <row r="30" customFormat="false" ht="13.5" hidden="false" customHeight="false" outlineLevel="0" collapsed="false">
      <c r="C30" s="69" t="s">
        <v>62</v>
      </c>
      <c r="D30" s="6" t="n">
        <v>4</v>
      </c>
      <c r="E30" s="12" t="s">
        <v>4</v>
      </c>
      <c r="G30" s="84" t="n">
        <v>20</v>
      </c>
      <c r="H30" s="85" t="s">
        <v>23</v>
      </c>
      <c r="I30" s="86" t="n">
        <v>1.7</v>
      </c>
      <c r="J30" s="87" t="n">
        <v>0.6</v>
      </c>
      <c r="K30" s="88" t="n">
        <v>0.3</v>
      </c>
      <c r="L30" s="67"/>
    </row>
    <row r="31" customFormat="false" ht="13.5" hidden="false" customHeight="false" outlineLevel="0" collapsed="false">
      <c r="C31" s="69" t="s">
        <v>63</v>
      </c>
      <c r="D31" s="6" t="n">
        <v>5</v>
      </c>
      <c r="E31" s="12" t="s">
        <v>4</v>
      </c>
      <c r="G31" s="84" t="n">
        <v>32</v>
      </c>
      <c r="H31" s="85" t="s">
        <v>23</v>
      </c>
      <c r="I31" s="86" t="n">
        <v>3.9</v>
      </c>
      <c r="J31" s="87" t="n">
        <v>1.2</v>
      </c>
      <c r="K31" s="88" t="n">
        <v>0.8</v>
      </c>
      <c r="L31" s="67"/>
    </row>
    <row r="32" customFormat="false" ht="13.5" hidden="false" customHeight="false" outlineLevel="0" collapsed="false">
      <c r="G32" s="84" t="n">
        <v>36</v>
      </c>
      <c r="H32" s="85" t="s">
        <v>23</v>
      </c>
      <c r="I32" s="89" t="n">
        <v>4.8</v>
      </c>
      <c r="J32" s="87" t="n">
        <v>1.5</v>
      </c>
      <c r="K32" s="90" t="n">
        <v>1.1</v>
      </c>
      <c r="L32" s="67"/>
    </row>
    <row r="33" customFormat="false" ht="13.5" hidden="false" customHeight="false" outlineLevel="0" collapsed="false">
      <c r="E33" s="91" t="s">
        <v>64</v>
      </c>
      <c r="G33" s="84" t="n">
        <v>40</v>
      </c>
      <c r="H33" s="85" t="s">
        <v>23</v>
      </c>
      <c r="I33" s="89" t="n">
        <v>5.9</v>
      </c>
      <c r="J33" s="87" t="n">
        <v>1.9</v>
      </c>
      <c r="K33" s="90" t="n">
        <v>1.3</v>
      </c>
      <c r="L33" s="67"/>
    </row>
    <row r="34" customFormat="false" ht="13.5" hidden="false" customHeight="false" outlineLevel="0" collapsed="false">
      <c r="C34" s="7" t="s">
        <v>65</v>
      </c>
      <c r="D34" s="7"/>
      <c r="E34" s="7"/>
      <c r="G34" s="84" t="n">
        <v>44</v>
      </c>
      <c r="H34" s="85" t="s">
        <v>23</v>
      </c>
      <c r="I34" s="92" t="n">
        <v>7</v>
      </c>
      <c r="J34" s="93" t="n">
        <v>2.2</v>
      </c>
      <c r="K34" s="94" t="n">
        <v>1.6</v>
      </c>
      <c r="L34" s="67"/>
    </row>
    <row r="35" customFormat="false" ht="13.5" hidden="false" customHeight="false" outlineLevel="0" collapsed="false">
      <c r="C35" s="6" t="s">
        <v>58</v>
      </c>
      <c r="D35" s="13" t="n">
        <v>41</v>
      </c>
      <c r="E35" s="14" t="s">
        <v>23</v>
      </c>
      <c r="G35" s="95" t="n">
        <v>53</v>
      </c>
      <c r="H35" s="85" t="s">
        <v>23</v>
      </c>
      <c r="I35" s="96"/>
      <c r="J35" s="93" t="n">
        <v>3.1</v>
      </c>
      <c r="K35" s="94" t="n">
        <v>2.2</v>
      </c>
      <c r="L35" s="67"/>
    </row>
    <row r="36" customFormat="false" ht="13.5" hidden="false" customHeight="false" outlineLevel="0" collapsed="false">
      <c r="C36" s="6" t="s">
        <v>59</v>
      </c>
      <c r="D36" s="13" t="n">
        <v>66</v>
      </c>
      <c r="E36" s="14" t="s">
        <v>23</v>
      </c>
      <c r="G36" s="97" t="n">
        <v>60</v>
      </c>
      <c r="H36" s="98" t="s">
        <v>23</v>
      </c>
      <c r="I36" s="99"/>
      <c r="J36" s="100" t="n">
        <v>3.8</v>
      </c>
      <c r="K36" s="101" t="n">
        <v>2.7</v>
      </c>
      <c r="L36" s="67"/>
    </row>
    <row r="37" customFormat="false" ht="13.5" hidden="false" customHeight="false" outlineLevel="0" collapsed="false">
      <c r="C37" s="6" t="s">
        <v>60</v>
      </c>
      <c r="D37" s="13" t="n">
        <v>105</v>
      </c>
      <c r="E37" s="14" t="s">
        <v>23</v>
      </c>
    </row>
    <row r="38" customFormat="false" ht="13.5" hidden="false" customHeight="true" outlineLevel="0" collapsed="false">
      <c r="C38" s="6" t="s">
        <v>66</v>
      </c>
      <c r="D38" s="102" t="n">
        <v>266</v>
      </c>
      <c r="E38" s="14" t="s">
        <v>23</v>
      </c>
      <c r="G38" s="7" t="s">
        <v>67</v>
      </c>
      <c r="H38" s="7"/>
      <c r="I38" s="7"/>
      <c r="J38" s="7"/>
      <c r="K38" s="7"/>
      <c r="L38" s="67" t="s">
        <v>68</v>
      </c>
      <c r="M38" s="68" t="s">
        <v>69</v>
      </c>
      <c r="N38" s="68"/>
      <c r="O38" s="68"/>
    </row>
    <row r="39" customFormat="false" ht="13.5" hidden="false" customHeight="false" outlineLevel="0" collapsed="false">
      <c r="C39" s="6" t="s">
        <v>70</v>
      </c>
      <c r="D39" s="13" t="n">
        <v>666</v>
      </c>
      <c r="E39" s="14" t="s">
        <v>23</v>
      </c>
      <c r="G39" s="7"/>
      <c r="H39" s="7"/>
      <c r="I39" s="13" t="s">
        <v>58</v>
      </c>
      <c r="J39" s="103" t="s">
        <v>59</v>
      </c>
      <c r="K39" s="14" t="s">
        <v>60</v>
      </c>
      <c r="L39" s="67"/>
      <c r="M39" s="73" t="s">
        <v>58</v>
      </c>
      <c r="N39" s="74" t="s">
        <v>59</v>
      </c>
      <c r="O39" s="75" t="s">
        <v>60</v>
      </c>
    </row>
    <row r="40" customFormat="false" ht="13.5" hidden="false" customHeight="false" outlineLevel="0" collapsed="false">
      <c r="C40" s="6" t="s">
        <v>71</v>
      </c>
      <c r="D40" s="13" t="n">
        <v>1050</v>
      </c>
      <c r="E40" s="14" t="s">
        <v>23</v>
      </c>
      <c r="G40" s="76" t="n">
        <v>8</v>
      </c>
      <c r="H40" s="77" t="s">
        <v>23</v>
      </c>
      <c r="I40" s="104" t="n">
        <v>0.4</v>
      </c>
      <c r="J40" s="105" t="n">
        <v>0.08</v>
      </c>
      <c r="K40" s="106"/>
      <c r="L40" s="67"/>
      <c r="M40" s="81" t="n">
        <f aca="false">VLOOKUP($J$20,$G$40:$K$48,3)</f>
        <v>6.8</v>
      </c>
      <c r="N40" s="82" t="n">
        <f aca="false">VLOOKUP($J$20,$G$40:$K$48,4)</f>
        <v>2.1</v>
      </c>
      <c r="O40" s="83" t="n">
        <f aca="false">VLOOKUP($J$20,$G$40:$K$48,5)</f>
        <v>0.8</v>
      </c>
    </row>
    <row r="41" customFormat="false" ht="13.5" hidden="false" customHeight="false" outlineLevel="0" collapsed="false">
      <c r="G41" s="107" t="n">
        <v>12</v>
      </c>
      <c r="H41" s="108" t="s">
        <v>23</v>
      </c>
      <c r="I41" s="109" t="n">
        <v>0.8</v>
      </c>
      <c r="J41" s="110" t="n">
        <v>0.26</v>
      </c>
      <c r="K41" s="80" t="n">
        <v>0.065</v>
      </c>
      <c r="L41" s="67"/>
    </row>
    <row r="42" customFormat="false" ht="13.5" hidden="false" customHeight="false" outlineLevel="0" collapsed="false">
      <c r="C42" s="112" t="s">
        <v>58</v>
      </c>
      <c r="D42" s="113" t="str">
        <f aca="false">IF(D35&gt;J19,"OK","OUT")</f>
        <v>OK</v>
      </c>
      <c r="G42" s="84" t="n">
        <v>20</v>
      </c>
      <c r="H42" s="85" t="s">
        <v>23</v>
      </c>
      <c r="I42" s="92" t="n">
        <v>2</v>
      </c>
      <c r="J42" s="111" t="n">
        <v>0.6</v>
      </c>
      <c r="K42" s="88" t="n">
        <v>0.18</v>
      </c>
      <c r="L42" s="67"/>
    </row>
    <row r="43" customFormat="false" ht="13.5" hidden="false" customHeight="false" outlineLevel="0" collapsed="false">
      <c r="C43" s="112" t="s">
        <v>59</v>
      </c>
      <c r="D43" s="113" t="str">
        <f aca="false">IF(D36&gt;J19,"OK","OUT")</f>
        <v>OK</v>
      </c>
      <c r="G43" s="84" t="n">
        <v>32</v>
      </c>
      <c r="H43" s="85" t="s">
        <v>23</v>
      </c>
      <c r="I43" s="114" t="n">
        <v>4.6</v>
      </c>
      <c r="J43" s="111" t="n">
        <v>1.4</v>
      </c>
      <c r="K43" s="88" t="n">
        <v>0.5</v>
      </c>
      <c r="L43" s="67"/>
    </row>
    <row r="44" customFormat="false" ht="13.5" hidden="false" customHeight="false" outlineLevel="0" collapsed="false">
      <c r="C44" s="112" t="s">
        <v>60</v>
      </c>
      <c r="D44" s="113" t="str">
        <f aca="false">IF(D37&gt;J19,"OK","OUT")</f>
        <v>OK</v>
      </c>
      <c r="G44" s="84" t="n">
        <v>36</v>
      </c>
      <c r="H44" s="85" t="s">
        <v>23</v>
      </c>
      <c r="I44" s="89" t="n">
        <v>5.7</v>
      </c>
      <c r="J44" s="111" t="n">
        <v>1.8</v>
      </c>
      <c r="K44" s="90" t="n">
        <v>0.6</v>
      </c>
      <c r="L44" s="67"/>
    </row>
    <row r="45" customFormat="false" ht="13.5" hidden="false" customHeight="false" outlineLevel="0" collapsed="false">
      <c r="G45" s="84" t="n">
        <v>40</v>
      </c>
      <c r="H45" s="85" t="s">
        <v>23</v>
      </c>
      <c r="I45" s="114" t="n">
        <v>6.8</v>
      </c>
      <c r="J45" s="111" t="n">
        <v>2.1</v>
      </c>
      <c r="K45" s="90" t="n">
        <v>0.8</v>
      </c>
      <c r="L45" s="67"/>
    </row>
    <row r="46" customFormat="false" ht="13.5" hidden="false" customHeight="false" outlineLevel="0" collapsed="false">
      <c r="G46" s="84" t="n">
        <v>44</v>
      </c>
      <c r="H46" s="85" t="s">
        <v>23</v>
      </c>
      <c r="I46" s="115"/>
      <c r="J46" s="116" t="n">
        <v>2.5</v>
      </c>
      <c r="K46" s="94" t="n">
        <v>0.9</v>
      </c>
      <c r="L46" s="67"/>
    </row>
    <row r="47" customFormat="false" ht="13.5" hidden="false" customHeight="false" outlineLevel="0" collapsed="false">
      <c r="G47" s="117" t="n">
        <v>53</v>
      </c>
      <c r="H47" s="118" t="s">
        <v>23</v>
      </c>
      <c r="I47" s="115"/>
      <c r="J47" s="116" t="n">
        <v>3.5</v>
      </c>
      <c r="K47" s="94" t="n">
        <v>1.2</v>
      </c>
      <c r="L47" s="67"/>
    </row>
    <row r="48" customFormat="false" ht="13.5" hidden="false" customHeight="false" outlineLevel="0" collapsed="false">
      <c r="G48" s="97" t="n">
        <v>60</v>
      </c>
      <c r="H48" s="98" t="s">
        <v>23</v>
      </c>
      <c r="I48" s="99"/>
      <c r="J48" s="119" t="n">
        <v>4.4</v>
      </c>
      <c r="K48" s="101" t="n">
        <v>1.6</v>
      </c>
      <c r="L48" s="67"/>
    </row>
    <row r="49" customFormat="false" ht="13.5" hidden="false" customHeight="true" outlineLevel="0" collapsed="false"/>
    <row r="50" customFormat="false" ht="13.5" hidden="false" customHeight="true" outlineLevel="0" collapsed="false">
      <c r="G50" s="7" t="s">
        <v>72</v>
      </c>
      <c r="H50" s="7"/>
      <c r="I50" s="7"/>
      <c r="J50" s="7"/>
      <c r="K50" s="7"/>
      <c r="L50" s="67" t="s">
        <v>73</v>
      </c>
      <c r="M50" s="68" t="s">
        <v>74</v>
      </c>
      <c r="N50" s="68"/>
      <c r="O50" s="68"/>
    </row>
    <row r="51" customFormat="false" ht="13.5" hidden="false" customHeight="false" outlineLevel="0" collapsed="false">
      <c r="G51" s="7"/>
      <c r="H51" s="7"/>
      <c r="I51" s="13" t="s">
        <v>58</v>
      </c>
      <c r="J51" s="103" t="s">
        <v>59</v>
      </c>
      <c r="K51" s="14" t="s">
        <v>60</v>
      </c>
      <c r="L51" s="67"/>
      <c r="M51" s="73" t="s">
        <v>58</v>
      </c>
      <c r="N51" s="74" t="s">
        <v>59</v>
      </c>
      <c r="O51" s="75" t="s">
        <v>60</v>
      </c>
    </row>
    <row r="52" customFormat="false" ht="13.5" hidden="false" customHeight="false" outlineLevel="0" collapsed="false">
      <c r="G52" s="76" t="n">
        <v>12</v>
      </c>
      <c r="H52" s="77" t="s">
        <v>23</v>
      </c>
      <c r="I52" s="109" t="n">
        <v>0.6</v>
      </c>
      <c r="J52" s="120" t="n">
        <v>0.07</v>
      </c>
      <c r="K52" s="121" t="n">
        <v>0.03</v>
      </c>
      <c r="L52" s="67"/>
      <c r="M52" s="81" t="n">
        <f aca="false">VLOOKUP($J$21,$G$52:$K$59,3)</f>
        <v>5.5</v>
      </c>
      <c r="N52" s="82" t="n">
        <f aca="false">VLOOKUP($J$21,$G$52:$K$59,4)</f>
        <v>0.7</v>
      </c>
      <c r="O52" s="83" t="n">
        <f aca="false">VLOOKUP($J$21,$G$52:$K$59,5)</f>
        <v>0.27</v>
      </c>
    </row>
    <row r="53" customFormat="false" ht="13.5" hidden="false" customHeight="false" outlineLevel="0" collapsed="false">
      <c r="G53" s="84" t="n">
        <v>20</v>
      </c>
      <c r="H53" s="85" t="s">
        <v>23</v>
      </c>
      <c r="I53" s="114" t="n">
        <v>1.6</v>
      </c>
      <c r="J53" s="111" t="n">
        <v>0.2</v>
      </c>
      <c r="K53" s="122" t="n">
        <v>0.08</v>
      </c>
      <c r="L53" s="67"/>
    </row>
    <row r="54" customFormat="false" ht="13.5" hidden="false" customHeight="false" outlineLevel="0" collapsed="false">
      <c r="G54" s="84" t="n">
        <v>32</v>
      </c>
      <c r="H54" s="85" t="s">
        <v>23</v>
      </c>
      <c r="I54" s="114" t="n">
        <v>3.7</v>
      </c>
      <c r="J54" s="111" t="n">
        <v>0.5</v>
      </c>
      <c r="K54" s="122" t="n">
        <v>0.2</v>
      </c>
      <c r="L54" s="67"/>
    </row>
    <row r="55" customFormat="false" ht="13.5" hidden="false" customHeight="false" outlineLevel="0" collapsed="false">
      <c r="G55" s="84" t="n">
        <v>36</v>
      </c>
      <c r="H55" s="85" t="s">
        <v>23</v>
      </c>
      <c r="I55" s="114" t="n">
        <v>4.5</v>
      </c>
      <c r="J55" s="111" t="n">
        <v>0.6</v>
      </c>
      <c r="K55" s="123" t="n">
        <v>0.22</v>
      </c>
      <c r="L55" s="67"/>
    </row>
    <row r="56" customFormat="false" ht="13.5" hidden="false" customHeight="false" outlineLevel="0" collapsed="false">
      <c r="G56" s="84" t="n">
        <v>40</v>
      </c>
      <c r="H56" s="85" t="s">
        <v>23</v>
      </c>
      <c r="I56" s="114" t="n">
        <v>5.5</v>
      </c>
      <c r="J56" s="111" t="n">
        <v>0.7</v>
      </c>
      <c r="K56" s="123" t="n">
        <v>0.27</v>
      </c>
      <c r="L56" s="67"/>
    </row>
    <row r="57" customFormat="false" ht="13.5" hidden="false" customHeight="false" outlineLevel="0" collapsed="false">
      <c r="G57" s="84" t="n">
        <v>44</v>
      </c>
      <c r="H57" s="85" t="s">
        <v>23</v>
      </c>
      <c r="I57" s="124"/>
      <c r="J57" s="116" t="n">
        <v>0.9</v>
      </c>
      <c r="K57" s="125" t="n">
        <v>0.31</v>
      </c>
      <c r="L57" s="67"/>
    </row>
    <row r="58" customFormat="false" ht="13.5" hidden="false" customHeight="false" outlineLevel="0" collapsed="false">
      <c r="G58" s="95" t="n">
        <v>53</v>
      </c>
      <c r="H58" s="85" t="s">
        <v>23</v>
      </c>
      <c r="I58" s="124"/>
      <c r="J58" s="116" t="n">
        <v>1.2</v>
      </c>
      <c r="K58" s="125" t="n">
        <v>0.44</v>
      </c>
      <c r="L58" s="67"/>
    </row>
    <row r="59" customFormat="false" ht="13.5" hidden="false" customHeight="false" outlineLevel="0" collapsed="false">
      <c r="G59" s="97" t="n">
        <v>60</v>
      </c>
      <c r="H59" s="98" t="s">
        <v>23</v>
      </c>
      <c r="I59" s="126"/>
      <c r="J59" s="119" t="n">
        <v>1.5</v>
      </c>
      <c r="K59" s="127" t="n">
        <v>0.54</v>
      </c>
      <c r="L59" s="67"/>
    </row>
    <row r="60" customFormat="false" ht="13.5" hidden="false" customHeight="false" outlineLevel="0" collapsed="false">
      <c r="G60" s="128"/>
    </row>
  </sheetData>
  <mergeCells count="25">
    <mergeCell ref="E9:F9"/>
    <mergeCell ref="H9:I10"/>
    <mergeCell ref="Q9:Q10"/>
    <mergeCell ref="L11:M11"/>
    <mergeCell ref="H18:H21"/>
    <mergeCell ref="I18:I21"/>
    <mergeCell ref="L19:M19"/>
    <mergeCell ref="L20:M20"/>
    <mergeCell ref="L21:M21"/>
    <mergeCell ref="E23:F23"/>
    <mergeCell ref="C25:K25"/>
    <mergeCell ref="C27:E27"/>
    <mergeCell ref="G27:K27"/>
    <mergeCell ref="L27:L36"/>
    <mergeCell ref="M27:O27"/>
    <mergeCell ref="G28:H28"/>
    <mergeCell ref="C34:E34"/>
    <mergeCell ref="G38:K38"/>
    <mergeCell ref="L38:L48"/>
    <mergeCell ref="M38:O38"/>
    <mergeCell ref="G39:H39"/>
    <mergeCell ref="G50:K50"/>
    <mergeCell ref="L50:L59"/>
    <mergeCell ref="M50:O50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1" min="10" style="0" width="6.87"/>
    <col collapsed="false" customWidth="true" hidden="false" outlineLevel="0" max="16" min="12" style="0" width="8.75"/>
    <col collapsed="false" customWidth="true" hidden="false" outlineLevel="0" max="17" min="17" style="0" width="13.75"/>
    <col collapsed="false" customWidth="true" hidden="false" outlineLevel="0" max="18" min="18" style="0" width="4.25"/>
    <col collapsed="false" customWidth="true" hidden="false" outlineLevel="0" max="19" min="19" style="0" width="5.36"/>
    <col collapsed="false" customWidth="true" hidden="false" outlineLevel="0" max="20" min="20" style="0" width="3.24"/>
    <col collapsed="false" customWidth="true" hidden="false" outlineLevel="0" max="21" min="21" style="0" width="6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2"/>
      <c r="C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2"/>
      <c r="C5" s="3" t="s">
        <v>3</v>
      </c>
      <c r="D5" s="4" t="n">
        <v>7</v>
      </c>
      <c r="E5" s="3" t="s">
        <v>4</v>
      </c>
      <c r="F5" s="3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2"/>
      <c r="C6" s="3" t="s">
        <v>6</v>
      </c>
      <c r="D6" s="2"/>
      <c r="E6" s="5" t="n">
        <f aca="false">IF(D5=1,1,IF(D5&lt;5,2,IF(D5&lt;11,3,IF(D5&lt;16,4,0))))</f>
        <v>3</v>
      </c>
      <c r="F6" s="3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2"/>
      <c r="C7" s="3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3" t="s">
        <v>9</v>
      </c>
      <c r="Q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B9" s="6"/>
      <c r="C9" s="7" t="s">
        <v>10</v>
      </c>
      <c r="D9" s="7" t="s">
        <v>11</v>
      </c>
      <c r="E9" s="7" t="s">
        <v>12</v>
      </c>
      <c r="F9" s="7"/>
      <c r="G9" s="2"/>
      <c r="H9" s="8" t="s">
        <v>13</v>
      </c>
      <c r="I9" s="8"/>
      <c r="J9" s="9" t="s">
        <v>14</v>
      </c>
      <c r="K9" s="10" t="s">
        <v>11</v>
      </c>
      <c r="L9" s="10" t="s">
        <v>15</v>
      </c>
      <c r="M9" s="10" t="s">
        <v>16</v>
      </c>
      <c r="N9" s="10" t="s">
        <v>17</v>
      </c>
      <c r="O9" s="10" t="s">
        <v>18</v>
      </c>
      <c r="P9" s="11" t="s">
        <v>19</v>
      </c>
      <c r="Q9" s="8" t="s">
        <v>20</v>
      </c>
    </row>
    <row r="10" customFormat="false" ht="15" hidden="false" customHeight="true" outlineLevel="0" collapsed="false">
      <c r="B10" s="7" t="s">
        <v>21</v>
      </c>
      <c r="C10" s="12" t="s">
        <v>22</v>
      </c>
      <c r="D10" s="69" t="n">
        <v>13</v>
      </c>
      <c r="E10" s="13" t="n">
        <v>12</v>
      </c>
      <c r="F10" s="14" t="s">
        <v>23</v>
      </c>
      <c r="G10" s="2"/>
      <c r="H10" s="8"/>
      <c r="I10" s="8"/>
      <c r="J10" s="15" t="s">
        <v>23</v>
      </c>
      <c r="K10" s="16" t="s">
        <v>24</v>
      </c>
      <c r="L10" s="17" t="s">
        <v>25</v>
      </c>
      <c r="M10" s="17" t="s">
        <v>26</v>
      </c>
      <c r="N10" s="18" t="s">
        <v>26</v>
      </c>
      <c r="O10" s="18" t="s">
        <v>26</v>
      </c>
      <c r="P10" s="19" t="s">
        <v>26</v>
      </c>
      <c r="Q10" s="8"/>
    </row>
    <row r="11" customFormat="false" ht="15" hidden="false" customHeight="true" outlineLevel="0" collapsed="false">
      <c r="B11" s="7" t="s">
        <v>27</v>
      </c>
      <c r="C11" s="12" t="s">
        <v>28</v>
      </c>
      <c r="D11" s="69" t="n">
        <v>13</v>
      </c>
      <c r="E11" s="13" t="n">
        <v>8</v>
      </c>
      <c r="F11" s="14" t="s">
        <v>23</v>
      </c>
      <c r="G11" s="2"/>
      <c r="H11" s="20" t="s">
        <v>29</v>
      </c>
      <c r="I11" s="137" t="s">
        <v>21</v>
      </c>
      <c r="J11" s="4" t="n">
        <v>12</v>
      </c>
      <c r="K11" s="4" t="n">
        <v>13</v>
      </c>
      <c r="L11" s="22" t="s">
        <v>31</v>
      </c>
      <c r="M11" s="22"/>
      <c r="N11" s="4" t="n">
        <v>0.8</v>
      </c>
      <c r="O11" s="138"/>
      <c r="P11" s="26" t="n">
        <f aca="false">+N11+O11</f>
        <v>0.8</v>
      </c>
      <c r="Q11" s="26" t="s">
        <v>32</v>
      </c>
    </row>
    <row r="12" customFormat="false" ht="15" hidden="false" customHeight="true" outlineLevel="0" collapsed="false">
      <c r="B12" s="7" t="s">
        <v>33</v>
      </c>
      <c r="C12" s="12" t="s">
        <v>34</v>
      </c>
      <c r="D12" s="69" t="n">
        <v>13</v>
      </c>
      <c r="E12" s="13" t="n">
        <v>12</v>
      </c>
      <c r="F12" s="14" t="s">
        <v>23</v>
      </c>
      <c r="G12" s="2"/>
      <c r="H12" s="27" t="s">
        <v>35</v>
      </c>
      <c r="I12" s="35" t="s">
        <v>77</v>
      </c>
      <c r="J12" s="4" t="n">
        <v>12</v>
      </c>
      <c r="K12" s="4" t="n">
        <v>13</v>
      </c>
      <c r="L12" s="139" t="n">
        <f aca="false">IF(+U12&gt;50,ROUND(+U12,-1),+U12)</f>
        <v>230</v>
      </c>
      <c r="M12" s="140" t="n">
        <v>6</v>
      </c>
      <c r="N12" s="30" t="n">
        <f aca="false">ROUND(+L12/1000*M12,2)</f>
        <v>1.38</v>
      </c>
      <c r="O12" s="140" t="n">
        <v>3.5</v>
      </c>
      <c r="P12" s="141" t="n">
        <f aca="false">+N12+O12</f>
        <v>4.88</v>
      </c>
      <c r="Q12" s="34"/>
      <c r="R12" s="0" t="s">
        <v>37</v>
      </c>
      <c r="S12" s="0" t="n">
        <f aca="false">IF(J12&gt;0,ROUND(+J12/1000/60*4/(PI()*(K12/1000)^2),2),0)</f>
        <v>1.51</v>
      </c>
      <c r="T12" s="0" t="s">
        <v>38</v>
      </c>
      <c r="U12" s="0" t="n">
        <f aca="false">IF(J12&gt;0,ROUND(((0.0126+(0.01739-0.1087*+K12/1000)/S12^0.5)*((+S12^2/19.6)/(+K12/1000)))*1000,0),0)</f>
        <v>229</v>
      </c>
    </row>
    <row r="13" customFormat="false" ht="15" hidden="false" customHeight="true" outlineLevel="0" collapsed="false">
      <c r="B13" s="69"/>
      <c r="C13" s="6"/>
      <c r="D13" s="6"/>
      <c r="E13" s="13"/>
      <c r="F13" s="14"/>
      <c r="G13" s="2"/>
      <c r="H13" s="20"/>
      <c r="I13" s="43" t="s">
        <v>78</v>
      </c>
      <c r="J13" s="142"/>
      <c r="K13" s="143"/>
      <c r="L13" s="144"/>
      <c r="M13" s="144"/>
      <c r="N13" s="145"/>
      <c r="O13" s="146"/>
      <c r="P13" s="147" t="n">
        <f aca="false">SUM(P11:P12)</f>
        <v>5.68</v>
      </c>
      <c r="Q13" s="148" t="s">
        <v>79</v>
      </c>
    </row>
    <row r="14" customFormat="false" ht="15" hidden="false" customHeight="true" outlineLevel="0" collapsed="false">
      <c r="B14" s="38"/>
      <c r="C14" s="39"/>
      <c r="D14" s="7" t="s">
        <v>42</v>
      </c>
      <c r="E14" s="13" t="n">
        <f aca="false">SUM(E10:E13)</f>
        <v>32</v>
      </c>
      <c r="F14" s="14" t="s">
        <v>23</v>
      </c>
      <c r="G14" s="2"/>
      <c r="H14" s="20" t="s">
        <v>29</v>
      </c>
      <c r="I14" s="21" t="s">
        <v>80</v>
      </c>
      <c r="J14" s="4" t="n">
        <v>12</v>
      </c>
      <c r="K14" s="4" t="n">
        <v>13</v>
      </c>
      <c r="L14" s="149" t="s">
        <v>31</v>
      </c>
      <c r="M14" s="149"/>
      <c r="N14" s="4" t="n">
        <v>0.8</v>
      </c>
      <c r="O14" s="150"/>
      <c r="P14" s="26" t="n">
        <f aca="false">+N14+O14</f>
        <v>0.8</v>
      </c>
      <c r="Q14" s="26" t="s">
        <v>32</v>
      </c>
    </row>
    <row r="15" customFormat="false" ht="15" hidden="false" customHeight="true" outlineLevel="0" collapsed="false">
      <c r="B15" s="21"/>
      <c r="C15" s="41"/>
      <c r="D15" s="21"/>
      <c r="E15" s="41"/>
      <c r="F15" s="41"/>
      <c r="G15" s="2"/>
      <c r="H15" s="27" t="s">
        <v>35</v>
      </c>
      <c r="I15" s="28" t="s">
        <v>81</v>
      </c>
      <c r="J15" s="4" t="n">
        <v>12</v>
      </c>
      <c r="K15" s="4" t="n">
        <v>13</v>
      </c>
      <c r="L15" s="139" t="n">
        <f aca="false">IF(+U15&gt;50,ROUND(+U15,-1),+U15)</f>
        <v>230</v>
      </c>
      <c r="M15" s="140" t="n">
        <v>2</v>
      </c>
      <c r="N15" s="30" t="n">
        <f aca="false">ROUND(+L15/1000*M15,2)</f>
        <v>0.46</v>
      </c>
      <c r="O15" s="140" t="n">
        <v>1</v>
      </c>
      <c r="P15" s="141" t="n">
        <f aca="false">+N15+O15</f>
        <v>1.46</v>
      </c>
      <c r="Q15" s="34"/>
      <c r="R15" s="0" t="s">
        <v>37</v>
      </c>
      <c r="S15" s="0" t="n">
        <f aca="false">IF(J15&gt;0,ROUND(+J15/1000/60*4/(PI()*(K15/1000)^2),2),0)</f>
        <v>1.51</v>
      </c>
      <c r="T15" s="0" t="s">
        <v>38</v>
      </c>
      <c r="U15" s="0" t="n">
        <f aca="false">IF(J15&gt;0,ROUND(((0.0126+(0.01739-0.1087*+K15/1000)/S15^0.5)*((+S15^2/19.6)/(+K15/1000)))*1000,0),0)</f>
        <v>229</v>
      </c>
    </row>
    <row r="16" customFormat="false" ht="15" hidden="false" customHeight="true" outlineLevel="0" collapsed="false">
      <c r="B16" s="21"/>
      <c r="C16" s="41"/>
      <c r="D16" s="21"/>
      <c r="E16" s="41"/>
      <c r="F16" s="41"/>
      <c r="G16" s="2"/>
      <c r="H16" s="27" t="s">
        <v>35</v>
      </c>
      <c r="I16" s="35" t="s">
        <v>41</v>
      </c>
      <c r="J16" s="151" t="n">
        <v>12</v>
      </c>
      <c r="K16" s="4" t="n">
        <v>20</v>
      </c>
      <c r="L16" s="139" t="n">
        <f aca="false">IF(+U16&gt;50,ROUND(+U16,-1),+U16)</f>
        <v>33</v>
      </c>
      <c r="M16" s="140" t="n">
        <v>9</v>
      </c>
      <c r="N16" s="30" t="n">
        <f aca="false">ROUND(+L16/1000*M16,2)</f>
        <v>0.3</v>
      </c>
      <c r="O16" s="140"/>
      <c r="P16" s="152" t="n">
        <f aca="false">+N16+O16</f>
        <v>0.3</v>
      </c>
      <c r="Q16" s="153"/>
      <c r="R16" s="0" t="s">
        <v>37</v>
      </c>
      <c r="S16" s="0" t="n">
        <f aca="false">IF(J16&gt;0,ROUND(+J16/1000/60*4/(PI()*(K16/1000)^2),2),0)</f>
        <v>0.64</v>
      </c>
      <c r="T16" s="0" t="s">
        <v>38</v>
      </c>
      <c r="U16" s="0" t="n">
        <f aca="false">IF(J16&gt;0,ROUND(((0.0126+(0.01739-0.1087*+K16/1000)/S16^0.5)*((+S16^2/19.6)/(+K16/1000)))*1000,0),0)</f>
        <v>33</v>
      </c>
    </row>
    <row r="17" customFormat="false" ht="15" hidden="false" customHeight="true" outlineLevel="0" collapsed="false">
      <c r="B17" s="2"/>
      <c r="C17" s="2"/>
      <c r="D17" s="2"/>
      <c r="E17" s="2"/>
      <c r="F17" s="2"/>
      <c r="G17" s="2"/>
      <c r="H17" s="20"/>
      <c r="I17" s="43" t="s">
        <v>78</v>
      </c>
      <c r="J17" s="142"/>
      <c r="K17" s="143"/>
      <c r="L17" s="154"/>
      <c r="M17" s="144"/>
      <c r="N17" s="155"/>
      <c r="O17" s="146"/>
      <c r="P17" s="147" t="n">
        <f aca="false">SUM(P14:P15)</f>
        <v>2.26</v>
      </c>
      <c r="Q17" s="156" t="s">
        <v>82</v>
      </c>
    </row>
    <row r="18" customFormat="false" ht="15" hidden="false" customHeight="true" outlineLevel="0" collapsed="false">
      <c r="B18" s="41"/>
      <c r="C18" s="2"/>
      <c r="D18" s="41"/>
      <c r="E18" s="41"/>
      <c r="F18" s="41"/>
      <c r="G18" s="2"/>
      <c r="H18" s="27" t="s">
        <v>35</v>
      </c>
      <c r="I18" s="35" t="s">
        <v>43</v>
      </c>
      <c r="J18" s="4" t="n">
        <v>24</v>
      </c>
      <c r="K18" s="4" t="n">
        <v>20</v>
      </c>
      <c r="L18" s="139" t="n">
        <f aca="false">IF(+U18&gt;50,ROUND(+U18,-1),+U18)</f>
        <v>110</v>
      </c>
      <c r="M18" s="140" t="n">
        <v>1.5</v>
      </c>
      <c r="N18" s="30" t="n">
        <f aca="false">ROUND(+L18/1000*M18,2)</f>
        <v>0.17</v>
      </c>
      <c r="O18" s="140"/>
      <c r="P18" s="26" t="n">
        <f aca="false">+N18+O18</f>
        <v>0.17</v>
      </c>
      <c r="Q18" s="34"/>
      <c r="R18" s="0" t="s">
        <v>37</v>
      </c>
      <c r="S18" s="0" t="n">
        <f aca="false">IF(J18&gt;0,ROUND(+J18/1000/60*4/(PI()*(K18/1000)^2),2),0)</f>
        <v>1.27</v>
      </c>
      <c r="T18" s="0" t="s">
        <v>38</v>
      </c>
      <c r="U18" s="0" t="n">
        <f aca="false">IF(J18&gt;0,ROUND(((0.0126+(0.01739-0.1087*+K18/1000)/S18^0.5)*((+S18^2/19.6)/(+K18/1000)))*1000,0),0)</f>
        <v>107</v>
      </c>
    </row>
    <row r="19" customFormat="false" ht="15" hidden="false" customHeight="true" outlineLevel="0" collapsed="false">
      <c r="A19" s="42"/>
      <c r="B19" s="21"/>
      <c r="C19" s="41"/>
      <c r="D19" s="41"/>
      <c r="E19" s="41"/>
      <c r="F19" s="41"/>
      <c r="G19" s="2"/>
      <c r="H19" s="27" t="s">
        <v>35</v>
      </c>
      <c r="I19" s="43" t="s">
        <v>44</v>
      </c>
      <c r="J19" s="37" t="n">
        <f aca="false">+E14</f>
        <v>32</v>
      </c>
      <c r="K19" s="4" t="n">
        <v>20</v>
      </c>
      <c r="L19" s="139" t="n">
        <f aca="false">IF(+U19&gt;50,ROUND(+U19,-1),+U19)</f>
        <v>180</v>
      </c>
      <c r="M19" s="140" t="n">
        <v>8</v>
      </c>
      <c r="N19" s="130" t="n">
        <f aca="false">ROUND(+L19/1000*M19,2)</f>
        <v>1.44</v>
      </c>
      <c r="O19" s="140" t="n">
        <v>0</v>
      </c>
      <c r="P19" s="37" t="n">
        <f aca="false">+N19+O19</f>
        <v>1.44</v>
      </c>
      <c r="Q19" s="37"/>
      <c r="R19" s="0" t="s">
        <v>37</v>
      </c>
      <c r="S19" s="0" t="n">
        <f aca="false">IF(J19&gt;0,ROUND(+J19/1000/60*4/(PI()*(K19/1000)^2),2),0)</f>
        <v>1.7</v>
      </c>
      <c r="T19" s="0" t="s">
        <v>38</v>
      </c>
      <c r="U19" s="0" t="n">
        <f aca="false">IF(J19&gt;0,ROUND(((0.0126+(0.01739-0.1087*+K19/1000)/S19^0.5)*((+S19^2/19.6)/(+K19/1000)))*1000,0),0)</f>
        <v>179</v>
      </c>
    </row>
    <row r="20" customFormat="false" ht="15" hidden="false" customHeight="true" outlineLevel="0" collapsed="false">
      <c r="A20" s="42"/>
      <c r="B20" s="41"/>
      <c r="C20" s="41"/>
      <c r="D20" s="41"/>
      <c r="E20" s="41"/>
      <c r="F20" s="41"/>
      <c r="G20" s="2"/>
      <c r="H20" s="131" t="s">
        <v>35</v>
      </c>
      <c r="I20" s="132" t="s">
        <v>83</v>
      </c>
      <c r="J20" s="37" t="n">
        <f aca="false">+J19</f>
        <v>32</v>
      </c>
      <c r="K20" s="4" t="n">
        <v>20</v>
      </c>
      <c r="L20" s="139" t="n">
        <f aca="false">IF(+U20&gt;50,ROUND(+U20,-1),+U20)</f>
        <v>180</v>
      </c>
      <c r="M20" s="140" t="n">
        <v>5</v>
      </c>
      <c r="N20" s="130" t="n">
        <f aca="false">ROUND(+L20/1000*M20,2)</f>
        <v>0.9</v>
      </c>
      <c r="O20" s="140" t="n">
        <v>0.9</v>
      </c>
      <c r="P20" s="37" t="n">
        <f aca="false">+N20+O20</f>
        <v>1.8</v>
      </c>
      <c r="Q20" s="37"/>
      <c r="R20" s="0" t="s">
        <v>37</v>
      </c>
      <c r="S20" s="0" t="n">
        <f aca="false">IF(J20&gt;0,ROUND(+J20/1000/60*4/(PI()*(K20/1000)^2),2),0)</f>
        <v>1.7</v>
      </c>
      <c r="T20" s="0" t="s">
        <v>38</v>
      </c>
      <c r="U20" s="0" t="n">
        <f aca="false">IF(J20&gt;0,ROUND(((0.0126+(0.01739-0.1087*+K20/1000)/S20^0.5)*((+S20^2/19.6)/(+K20/1000)))*1000,0),0)</f>
        <v>179</v>
      </c>
    </row>
    <row r="21" customFormat="false" ht="15" hidden="false" customHeight="true" outlineLevel="0" collapsed="false">
      <c r="A21" s="42"/>
      <c r="B21" s="41"/>
      <c r="C21" s="41"/>
      <c r="D21" s="41"/>
      <c r="E21" s="41"/>
      <c r="F21" s="41"/>
      <c r="G21" s="2"/>
      <c r="H21" s="131"/>
      <c r="I21" s="132"/>
      <c r="J21" s="37" t="n">
        <f aca="false">+J20</f>
        <v>32</v>
      </c>
      <c r="K21" s="4" t="n">
        <v>13</v>
      </c>
      <c r="L21" s="47" t="s">
        <v>45</v>
      </c>
      <c r="M21" s="47"/>
      <c r="N21" s="133" t="n">
        <f aca="false">IF(K21=13,M31,IF(K21=20,N31,(IF(K21=25,O31,""))))</f>
        <v>3.9</v>
      </c>
      <c r="O21" s="157"/>
      <c r="P21" s="37" t="n">
        <f aca="false">+N21+O21</f>
        <v>3.9</v>
      </c>
      <c r="Q21" s="50" t="s">
        <v>46</v>
      </c>
    </row>
    <row r="22" customFormat="false" ht="15" hidden="false" customHeight="true" outlineLevel="0" collapsed="false">
      <c r="A22" s="42"/>
      <c r="B22" s="2"/>
      <c r="C22" s="2"/>
      <c r="D22" s="2"/>
      <c r="E22" s="2"/>
      <c r="F22" s="2"/>
      <c r="G22" s="2"/>
      <c r="H22" s="131"/>
      <c r="I22" s="132"/>
      <c r="J22" s="37" t="n">
        <f aca="false">+J20</f>
        <v>32</v>
      </c>
      <c r="K22" s="4" t="n">
        <v>20</v>
      </c>
      <c r="L22" s="47" t="s">
        <v>47</v>
      </c>
      <c r="M22" s="47"/>
      <c r="N22" s="133" t="n">
        <f aca="false">IF(K22=13,M42,IF(K22=20,N42,(IF(K22=25,O42,""))))</f>
        <v>1.4</v>
      </c>
      <c r="O22" s="157"/>
      <c r="P22" s="37" t="n">
        <f aca="false">+N22+O22</f>
        <v>1.4</v>
      </c>
      <c r="Q22" s="50" t="s">
        <v>32</v>
      </c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131"/>
      <c r="I23" s="132"/>
      <c r="J23" s="53" t="n">
        <f aca="false">+J20</f>
        <v>32</v>
      </c>
      <c r="K23" s="4" t="n">
        <v>20</v>
      </c>
      <c r="L23" s="54" t="s">
        <v>48</v>
      </c>
      <c r="M23" s="54"/>
      <c r="N23" s="134" t="n">
        <f aca="false">IF(K23=13,M54,IF(K23=20,N54,(IF(K23=25,O54,""))))</f>
        <v>0.5</v>
      </c>
      <c r="O23" s="158"/>
      <c r="P23" s="58" t="n">
        <f aca="false">+N23+O23</f>
        <v>0.5</v>
      </c>
      <c r="Q23" s="58" t="s">
        <v>49</v>
      </c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8" t="s">
        <v>42</v>
      </c>
      <c r="P24" s="135" t="n">
        <f aca="false">SUM(P13,P18:P23)</f>
        <v>14.89</v>
      </c>
      <c r="Q24" s="60" t="str">
        <f aca="false">+"流速"&amp;+S20&amp;+"m/S"</f>
        <v>流速1.7m/S</v>
      </c>
    </row>
    <row r="25" customFormat="false" ht="15" hidden="false" customHeight="true" outlineLevel="0" collapsed="false">
      <c r="B25" s="2"/>
      <c r="C25" s="61" t="s">
        <v>50</v>
      </c>
      <c r="D25" s="2"/>
      <c r="E25" s="62" t="str">
        <f aca="false">IF(K21=13,D44,IF(K21=20,D45,IF(K21=25,D46,"")))</f>
        <v>OK</v>
      </c>
      <c r="F25" s="62"/>
      <c r="G25" s="2"/>
      <c r="H25" s="2"/>
      <c r="I25" s="2"/>
      <c r="J25" s="2"/>
      <c r="K25" s="2"/>
      <c r="L25" s="63" t="s">
        <v>51</v>
      </c>
      <c r="M25" s="64" t="str">
        <f aca="false">IF((20.4-P24)&gt;0,"＞","＜")</f>
        <v>＞</v>
      </c>
      <c r="N25" s="2" t="str">
        <f aca="false">+P24/10&amp;+"ｋｇｆ/cm2"</f>
        <v>1.489ｋｇｆ/cm2</v>
      </c>
      <c r="O25" s="2"/>
      <c r="P25" s="65" t="str">
        <f aca="false">IF((20.4-P24)&gt;0,"OK","OUT")</f>
        <v>OK</v>
      </c>
      <c r="Q25" s="62" t="str">
        <f aca="false">IF(S20&lt;2,"OK","OUT")</f>
        <v>OK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66" t="s">
        <v>52</v>
      </c>
      <c r="D27" s="66"/>
      <c r="E27" s="66"/>
      <c r="F27" s="66"/>
      <c r="G27" s="66"/>
      <c r="H27" s="66"/>
      <c r="I27" s="66"/>
      <c r="J27" s="66"/>
      <c r="K27" s="66"/>
    </row>
    <row r="29" customFormat="false" ht="13.5" hidden="false" customHeight="true" outlineLevel="0" collapsed="false">
      <c r="C29" s="7" t="s">
        <v>53</v>
      </c>
      <c r="D29" s="7"/>
      <c r="E29" s="7"/>
      <c r="G29" s="7" t="s">
        <v>54</v>
      </c>
      <c r="H29" s="7"/>
      <c r="I29" s="7"/>
      <c r="J29" s="7"/>
      <c r="K29" s="7"/>
      <c r="L29" s="67" t="s">
        <v>55</v>
      </c>
      <c r="M29" s="68" t="s">
        <v>56</v>
      </c>
      <c r="N29" s="68"/>
      <c r="O29" s="68"/>
    </row>
    <row r="30" customFormat="false" ht="13.5" hidden="false" customHeight="false" outlineLevel="0" collapsed="false">
      <c r="C30" s="69" t="s">
        <v>57</v>
      </c>
      <c r="D30" s="6" t="n">
        <v>2</v>
      </c>
      <c r="E30" s="12" t="s">
        <v>4</v>
      </c>
      <c r="G30" s="7"/>
      <c r="H30" s="7"/>
      <c r="I30" s="70" t="s">
        <v>58</v>
      </c>
      <c r="J30" s="71" t="s">
        <v>59</v>
      </c>
      <c r="K30" s="72" t="s">
        <v>60</v>
      </c>
      <c r="L30" s="67"/>
      <c r="M30" s="73" t="s">
        <v>58</v>
      </c>
      <c r="N30" s="74" t="s">
        <v>59</v>
      </c>
      <c r="O30" s="75" t="s">
        <v>60</v>
      </c>
    </row>
    <row r="31" customFormat="false" ht="13.5" hidden="false" customHeight="false" outlineLevel="0" collapsed="false">
      <c r="C31" s="69" t="s">
        <v>61</v>
      </c>
      <c r="D31" s="6" t="n">
        <v>3</v>
      </c>
      <c r="E31" s="12" t="s">
        <v>4</v>
      </c>
      <c r="G31" s="76" t="n">
        <v>12</v>
      </c>
      <c r="H31" s="77" t="s">
        <v>23</v>
      </c>
      <c r="I31" s="78" t="n">
        <v>0.8</v>
      </c>
      <c r="J31" s="79" t="n">
        <v>0.18</v>
      </c>
      <c r="K31" s="80" t="n">
        <v>0.14</v>
      </c>
      <c r="L31" s="67"/>
      <c r="M31" s="81" t="n">
        <f aca="false">VLOOKUP($J$21,$G$31:$K$38,3)</f>
        <v>3.9</v>
      </c>
      <c r="N31" s="82" t="n">
        <f aca="false">VLOOKUP($J$21,$G$31:$K$38,4)</f>
        <v>1.2</v>
      </c>
      <c r="O31" s="83" t="n">
        <f aca="false">VLOOKUP($J$21,$G$31:$K$38,5)</f>
        <v>0.8</v>
      </c>
    </row>
    <row r="32" customFormat="false" ht="13.5" hidden="false" customHeight="false" outlineLevel="0" collapsed="false">
      <c r="C32" s="69" t="s">
        <v>62</v>
      </c>
      <c r="D32" s="6" t="n">
        <v>4</v>
      </c>
      <c r="E32" s="12" t="s">
        <v>4</v>
      </c>
      <c r="G32" s="84" t="n">
        <v>20</v>
      </c>
      <c r="H32" s="85" t="s">
        <v>23</v>
      </c>
      <c r="I32" s="86" t="n">
        <v>1.7</v>
      </c>
      <c r="J32" s="87" t="n">
        <v>0.6</v>
      </c>
      <c r="K32" s="88" t="n">
        <v>0.3</v>
      </c>
      <c r="L32" s="67"/>
    </row>
    <row r="33" customFormat="false" ht="13.5" hidden="false" customHeight="false" outlineLevel="0" collapsed="false">
      <c r="C33" s="69" t="s">
        <v>63</v>
      </c>
      <c r="D33" s="6" t="n">
        <v>5</v>
      </c>
      <c r="E33" s="12" t="s">
        <v>4</v>
      </c>
      <c r="G33" s="84" t="n">
        <v>32</v>
      </c>
      <c r="H33" s="85" t="s">
        <v>23</v>
      </c>
      <c r="I33" s="86" t="n">
        <v>3.9</v>
      </c>
      <c r="J33" s="87" t="n">
        <v>1.2</v>
      </c>
      <c r="K33" s="88" t="n">
        <v>0.8</v>
      </c>
      <c r="L33" s="67"/>
    </row>
    <row r="34" customFormat="false" ht="13.5" hidden="false" customHeight="false" outlineLevel="0" collapsed="false">
      <c r="G34" s="84" t="n">
        <v>36</v>
      </c>
      <c r="H34" s="85" t="s">
        <v>23</v>
      </c>
      <c r="I34" s="89" t="n">
        <v>4.8</v>
      </c>
      <c r="J34" s="87" t="n">
        <v>1.5</v>
      </c>
      <c r="K34" s="90" t="n">
        <v>1.1</v>
      </c>
      <c r="L34" s="67"/>
    </row>
    <row r="35" customFormat="false" ht="13.5" hidden="false" customHeight="false" outlineLevel="0" collapsed="false">
      <c r="E35" s="91" t="s">
        <v>64</v>
      </c>
      <c r="G35" s="84" t="n">
        <v>40</v>
      </c>
      <c r="H35" s="85" t="s">
        <v>23</v>
      </c>
      <c r="I35" s="89" t="n">
        <v>5.9</v>
      </c>
      <c r="J35" s="87" t="n">
        <v>1.9</v>
      </c>
      <c r="K35" s="90" t="n">
        <v>1.3</v>
      </c>
      <c r="L35" s="67"/>
    </row>
    <row r="36" customFormat="false" ht="13.5" hidden="false" customHeight="false" outlineLevel="0" collapsed="false">
      <c r="C36" s="7" t="s">
        <v>65</v>
      </c>
      <c r="D36" s="7"/>
      <c r="E36" s="7"/>
      <c r="G36" s="84" t="n">
        <v>44</v>
      </c>
      <c r="H36" s="85" t="s">
        <v>23</v>
      </c>
      <c r="I36" s="92" t="n">
        <v>7</v>
      </c>
      <c r="J36" s="93" t="n">
        <v>2.2</v>
      </c>
      <c r="K36" s="94" t="n">
        <v>1.6</v>
      </c>
      <c r="L36" s="67"/>
    </row>
    <row r="37" customFormat="false" ht="13.5" hidden="false" customHeight="false" outlineLevel="0" collapsed="false">
      <c r="C37" s="6" t="s">
        <v>58</v>
      </c>
      <c r="D37" s="13" t="n">
        <v>41</v>
      </c>
      <c r="E37" s="14" t="s">
        <v>23</v>
      </c>
      <c r="G37" s="95" t="n">
        <v>53</v>
      </c>
      <c r="H37" s="85" t="s">
        <v>23</v>
      </c>
      <c r="I37" s="96"/>
      <c r="J37" s="93" t="n">
        <v>3.1</v>
      </c>
      <c r="K37" s="94" t="n">
        <v>2.2</v>
      </c>
      <c r="L37" s="67"/>
    </row>
    <row r="38" customFormat="false" ht="13.5" hidden="false" customHeight="false" outlineLevel="0" collapsed="false">
      <c r="C38" s="6" t="s">
        <v>59</v>
      </c>
      <c r="D38" s="13" t="n">
        <v>66</v>
      </c>
      <c r="E38" s="14" t="s">
        <v>23</v>
      </c>
      <c r="G38" s="97" t="n">
        <v>60</v>
      </c>
      <c r="H38" s="98" t="s">
        <v>23</v>
      </c>
      <c r="I38" s="99"/>
      <c r="J38" s="100" t="n">
        <v>3.8</v>
      </c>
      <c r="K38" s="101" t="n">
        <v>2.7</v>
      </c>
      <c r="L38" s="67"/>
    </row>
    <row r="39" customFormat="false" ht="13.5" hidden="false" customHeight="false" outlineLevel="0" collapsed="false">
      <c r="C39" s="6" t="s">
        <v>60</v>
      </c>
      <c r="D39" s="13" t="n">
        <v>105</v>
      </c>
      <c r="E39" s="14" t="s">
        <v>23</v>
      </c>
    </row>
    <row r="40" customFormat="false" ht="13.5" hidden="false" customHeight="true" outlineLevel="0" collapsed="false">
      <c r="C40" s="6" t="s">
        <v>66</v>
      </c>
      <c r="D40" s="102" t="n">
        <v>266</v>
      </c>
      <c r="E40" s="14" t="s">
        <v>23</v>
      </c>
      <c r="G40" s="7" t="s">
        <v>67</v>
      </c>
      <c r="H40" s="7"/>
      <c r="I40" s="7"/>
      <c r="J40" s="7"/>
      <c r="K40" s="7"/>
      <c r="L40" s="67" t="s">
        <v>68</v>
      </c>
      <c r="M40" s="68" t="s">
        <v>69</v>
      </c>
      <c r="N40" s="68"/>
      <c r="O40" s="68"/>
    </row>
    <row r="41" customFormat="false" ht="13.5" hidden="false" customHeight="false" outlineLevel="0" collapsed="false">
      <c r="C41" s="6" t="s">
        <v>70</v>
      </c>
      <c r="D41" s="13" t="n">
        <v>666</v>
      </c>
      <c r="E41" s="14" t="s">
        <v>23</v>
      </c>
      <c r="G41" s="7"/>
      <c r="H41" s="7"/>
      <c r="I41" s="13" t="s">
        <v>58</v>
      </c>
      <c r="J41" s="103" t="s">
        <v>59</v>
      </c>
      <c r="K41" s="14" t="s">
        <v>60</v>
      </c>
      <c r="L41" s="67"/>
      <c r="M41" s="73" t="s">
        <v>58</v>
      </c>
      <c r="N41" s="74" t="s">
        <v>59</v>
      </c>
      <c r="O41" s="75" t="s">
        <v>60</v>
      </c>
    </row>
    <row r="42" customFormat="false" ht="13.5" hidden="false" customHeight="false" outlineLevel="0" collapsed="false">
      <c r="C42" s="6" t="s">
        <v>71</v>
      </c>
      <c r="D42" s="13" t="n">
        <v>1050</v>
      </c>
      <c r="E42" s="14" t="s">
        <v>23</v>
      </c>
      <c r="G42" s="76" t="n">
        <v>8</v>
      </c>
      <c r="H42" s="77" t="s">
        <v>23</v>
      </c>
      <c r="I42" s="104" t="n">
        <v>0.4</v>
      </c>
      <c r="J42" s="105" t="n">
        <v>0.08</v>
      </c>
      <c r="K42" s="106"/>
      <c r="L42" s="67"/>
      <c r="M42" s="81" t="n">
        <f aca="false">VLOOKUP($J$22,$G$42:$K$50,3)</f>
        <v>4.6</v>
      </c>
      <c r="N42" s="82" t="n">
        <f aca="false">VLOOKUP($J$22,$G$42:$K$50,4)</f>
        <v>1.4</v>
      </c>
      <c r="O42" s="83" t="n">
        <f aca="false">VLOOKUP($J$22,$G$42:$K$50,5)</f>
        <v>0.5</v>
      </c>
    </row>
    <row r="43" customFormat="false" ht="13.5" hidden="false" customHeight="false" outlineLevel="0" collapsed="false">
      <c r="G43" s="107" t="n">
        <v>12</v>
      </c>
      <c r="H43" s="108" t="s">
        <v>23</v>
      </c>
      <c r="I43" s="109" t="n">
        <v>0.8</v>
      </c>
      <c r="J43" s="110" t="n">
        <v>0.26</v>
      </c>
      <c r="K43" s="80" t="n">
        <v>0.065</v>
      </c>
      <c r="L43" s="67"/>
    </row>
    <row r="44" customFormat="false" ht="13.5" hidden="false" customHeight="false" outlineLevel="0" collapsed="false">
      <c r="C44" s="112" t="s">
        <v>58</v>
      </c>
      <c r="D44" s="113" t="str">
        <f aca="false">IF(D37&gt;J21,"OK","OUT")</f>
        <v>OK</v>
      </c>
      <c r="G44" s="84" t="n">
        <v>20</v>
      </c>
      <c r="H44" s="85" t="s">
        <v>23</v>
      </c>
      <c r="I44" s="92" t="n">
        <v>2</v>
      </c>
      <c r="J44" s="111" t="n">
        <v>0.6</v>
      </c>
      <c r="K44" s="88" t="n">
        <v>0.18</v>
      </c>
      <c r="L44" s="67"/>
    </row>
    <row r="45" customFormat="false" ht="13.5" hidden="false" customHeight="false" outlineLevel="0" collapsed="false">
      <c r="C45" s="112" t="s">
        <v>59</v>
      </c>
      <c r="D45" s="113" t="str">
        <f aca="false">IF(D38&gt;J21,"OK","OUT")</f>
        <v>OK</v>
      </c>
      <c r="G45" s="84" t="n">
        <v>32</v>
      </c>
      <c r="H45" s="85" t="s">
        <v>23</v>
      </c>
      <c r="I45" s="114" t="n">
        <v>4.6</v>
      </c>
      <c r="J45" s="111" t="n">
        <v>1.4</v>
      </c>
      <c r="K45" s="88" t="n">
        <v>0.5</v>
      </c>
      <c r="L45" s="67"/>
    </row>
    <row r="46" customFormat="false" ht="13.5" hidden="false" customHeight="false" outlineLevel="0" collapsed="false">
      <c r="C46" s="112" t="s">
        <v>60</v>
      </c>
      <c r="D46" s="113" t="str">
        <f aca="false">IF(D39&gt;J21,"OK","OUT")</f>
        <v>OK</v>
      </c>
      <c r="G46" s="84" t="n">
        <v>36</v>
      </c>
      <c r="H46" s="85" t="s">
        <v>23</v>
      </c>
      <c r="I46" s="89" t="n">
        <v>5.7</v>
      </c>
      <c r="J46" s="111" t="n">
        <v>1.8</v>
      </c>
      <c r="K46" s="90" t="n">
        <v>0.6</v>
      </c>
      <c r="L46" s="67"/>
    </row>
    <row r="47" customFormat="false" ht="13.5" hidden="false" customHeight="false" outlineLevel="0" collapsed="false">
      <c r="G47" s="84" t="n">
        <v>40</v>
      </c>
      <c r="H47" s="85" t="s">
        <v>23</v>
      </c>
      <c r="I47" s="114" t="n">
        <v>6.8</v>
      </c>
      <c r="J47" s="111" t="n">
        <v>2.1</v>
      </c>
      <c r="K47" s="90" t="n">
        <v>0.8</v>
      </c>
      <c r="L47" s="67"/>
    </row>
    <row r="48" customFormat="false" ht="13.5" hidden="false" customHeight="false" outlineLevel="0" collapsed="false">
      <c r="G48" s="84" t="n">
        <v>44</v>
      </c>
      <c r="H48" s="85" t="s">
        <v>23</v>
      </c>
      <c r="I48" s="115"/>
      <c r="J48" s="116" t="n">
        <v>2.5</v>
      </c>
      <c r="K48" s="94" t="n">
        <v>0.9</v>
      </c>
      <c r="L48" s="67"/>
    </row>
    <row r="49" customFormat="false" ht="13.5" hidden="false" customHeight="false" outlineLevel="0" collapsed="false">
      <c r="G49" s="117" t="n">
        <v>53</v>
      </c>
      <c r="H49" s="118" t="s">
        <v>23</v>
      </c>
      <c r="I49" s="115"/>
      <c r="J49" s="116" t="n">
        <v>3.5</v>
      </c>
      <c r="K49" s="94" t="n">
        <v>1.2</v>
      </c>
      <c r="L49" s="67"/>
    </row>
    <row r="50" customFormat="false" ht="13.5" hidden="false" customHeight="false" outlineLevel="0" collapsed="false">
      <c r="G50" s="97" t="n">
        <v>60</v>
      </c>
      <c r="H50" s="98" t="s">
        <v>23</v>
      </c>
      <c r="I50" s="99"/>
      <c r="J50" s="119" t="n">
        <v>4.4</v>
      </c>
      <c r="K50" s="101" t="n">
        <v>1.6</v>
      </c>
      <c r="L50" s="67"/>
    </row>
    <row r="52" customFormat="false" ht="13.5" hidden="false" customHeight="true" outlineLevel="0" collapsed="false">
      <c r="G52" s="7" t="s">
        <v>72</v>
      </c>
      <c r="H52" s="7"/>
      <c r="I52" s="7"/>
      <c r="J52" s="7"/>
      <c r="K52" s="7"/>
      <c r="L52" s="67" t="s">
        <v>73</v>
      </c>
      <c r="M52" s="68" t="s">
        <v>74</v>
      </c>
      <c r="N52" s="68"/>
      <c r="O52" s="68"/>
    </row>
    <row r="53" customFormat="false" ht="13.5" hidden="false" customHeight="false" outlineLevel="0" collapsed="false">
      <c r="G53" s="7"/>
      <c r="H53" s="7"/>
      <c r="I53" s="13" t="s">
        <v>58</v>
      </c>
      <c r="J53" s="103" t="s">
        <v>59</v>
      </c>
      <c r="K53" s="14" t="s">
        <v>60</v>
      </c>
      <c r="L53" s="67"/>
      <c r="M53" s="73" t="s">
        <v>58</v>
      </c>
      <c r="N53" s="74" t="s">
        <v>59</v>
      </c>
      <c r="O53" s="75" t="s">
        <v>60</v>
      </c>
    </row>
    <row r="54" customFormat="false" ht="13.5" hidden="false" customHeight="false" outlineLevel="0" collapsed="false">
      <c r="G54" s="76" t="n">
        <v>12</v>
      </c>
      <c r="H54" s="77" t="s">
        <v>23</v>
      </c>
      <c r="I54" s="109" t="n">
        <v>0.6</v>
      </c>
      <c r="J54" s="120" t="n">
        <v>0.07</v>
      </c>
      <c r="K54" s="121" t="n">
        <v>0.03</v>
      </c>
      <c r="L54" s="67"/>
      <c r="M54" s="81" t="n">
        <f aca="false">VLOOKUP($J$23,$G$54:$K$61,3)</f>
        <v>3.7</v>
      </c>
      <c r="N54" s="82" t="n">
        <f aca="false">VLOOKUP($J$23,$G$54:$K$61,4)</f>
        <v>0.5</v>
      </c>
      <c r="O54" s="83" t="n">
        <f aca="false">VLOOKUP($J$23,$G$54:$K$61,5)</f>
        <v>0.2</v>
      </c>
    </row>
    <row r="55" customFormat="false" ht="13.5" hidden="false" customHeight="false" outlineLevel="0" collapsed="false">
      <c r="G55" s="84" t="n">
        <v>20</v>
      </c>
      <c r="H55" s="85" t="s">
        <v>23</v>
      </c>
      <c r="I55" s="114" t="n">
        <v>1.6</v>
      </c>
      <c r="J55" s="111" t="n">
        <v>0.2</v>
      </c>
      <c r="K55" s="122" t="n">
        <v>0.08</v>
      </c>
      <c r="L55" s="67"/>
    </row>
    <row r="56" customFormat="false" ht="13.5" hidden="false" customHeight="false" outlineLevel="0" collapsed="false">
      <c r="G56" s="84" t="n">
        <v>32</v>
      </c>
      <c r="H56" s="85" t="s">
        <v>23</v>
      </c>
      <c r="I56" s="114" t="n">
        <v>3.7</v>
      </c>
      <c r="J56" s="111" t="n">
        <v>0.5</v>
      </c>
      <c r="K56" s="122" t="n">
        <v>0.2</v>
      </c>
      <c r="L56" s="67"/>
    </row>
    <row r="57" customFormat="false" ht="13.5" hidden="false" customHeight="false" outlineLevel="0" collapsed="false">
      <c r="G57" s="84" t="n">
        <v>36</v>
      </c>
      <c r="H57" s="85" t="s">
        <v>23</v>
      </c>
      <c r="I57" s="114" t="n">
        <v>4.5</v>
      </c>
      <c r="J57" s="111" t="n">
        <v>0.6</v>
      </c>
      <c r="K57" s="123" t="n">
        <v>0.22</v>
      </c>
      <c r="L57" s="67"/>
    </row>
    <row r="58" customFormat="false" ht="13.5" hidden="false" customHeight="false" outlineLevel="0" collapsed="false">
      <c r="G58" s="84" t="n">
        <v>40</v>
      </c>
      <c r="H58" s="85" t="s">
        <v>23</v>
      </c>
      <c r="I58" s="114" t="n">
        <v>5.5</v>
      </c>
      <c r="J58" s="111" t="n">
        <v>0.7</v>
      </c>
      <c r="K58" s="123" t="n">
        <v>0.27</v>
      </c>
      <c r="L58" s="67"/>
    </row>
    <row r="59" customFormat="false" ht="13.5" hidden="false" customHeight="false" outlineLevel="0" collapsed="false">
      <c r="G59" s="84" t="n">
        <v>44</v>
      </c>
      <c r="H59" s="85" t="s">
        <v>23</v>
      </c>
      <c r="I59" s="124"/>
      <c r="J59" s="116" t="n">
        <v>0.9</v>
      </c>
      <c r="K59" s="125" t="n">
        <v>0.31</v>
      </c>
      <c r="L59" s="67"/>
    </row>
    <row r="60" customFormat="false" ht="13.5" hidden="false" customHeight="false" outlineLevel="0" collapsed="false">
      <c r="G60" s="95" t="n">
        <v>53</v>
      </c>
      <c r="H60" s="85" t="s">
        <v>23</v>
      </c>
      <c r="I60" s="124"/>
      <c r="J60" s="116" t="n">
        <v>1.2</v>
      </c>
      <c r="K60" s="125" t="n">
        <v>0.44</v>
      </c>
      <c r="L60" s="67"/>
    </row>
    <row r="61" customFormat="false" ht="13.5" hidden="false" customHeight="false" outlineLevel="0" collapsed="false">
      <c r="G61" s="97" t="n">
        <v>60</v>
      </c>
      <c r="H61" s="98" t="s">
        <v>23</v>
      </c>
      <c r="I61" s="126"/>
      <c r="J61" s="119" t="n">
        <v>1.5</v>
      </c>
      <c r="K61" s="127" t="n">
        <v>0.54</v>
      </c>
      <c r="L61" s="67"/>
    </row>
    <row r="62" customFormat="false" ht="13.5" hidden="false" customHeight="false" outlineLevel="0" collapsed="false">
      <c r="G62" s="159"/>
    </row>
  </sheetData>
  <mergeCells count="26">
    <mergeCell ref="E9:F9"/>
    <mergeCell ref="H9:I10"/>
    <mergeCell ref="Q9:Q10"/>
    <mergeCell ref="L11:M11"/>
    <mergeCell ref="L14:M14"/>
    <mergeCell ref="H20:H23"/>
    <mergeCell ref="I20:I23"/>
    <mergeCell ref="L21:M21"/>
    <mergeCell ref="L22:M22"/>
    <mergeCell ref="L23:M23"/>
    <mergeCell ref="E25:F25"/>
    <mergeCell ref="C27:K27"/>
    <mergeCell ref="C29:E29"/>
    <mergeCell ref="G29:K29"/>
    <mergeCell ref="L29:L38"/>
    <mergeCell ref="M29:O29"/>
    <mergeCell ref="G30:H30"/>
    <mergeCell ref="C36:E36"/>
    <mergeCell ref="G40:K40"/>
    <mergeCell ref="L40:L50"/>
    <mergeCell ref="M40:O40"/>
    <mergeCell ref="G41:H41"/>
    <mergeCell ref="G52:K52"/>
    <mergeCell ref="L52:L61"/>
    <mergeCell ref="M52:O52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1" min="10" style="0" width="6.87"/>
    <col collapsed="false" customWidth="true" hidden="false" outlineLevel="0" max="16" min="12" style="0" width="8.75"/>
    <col collapsed="false" customWidth="true" hidden="false" outlineLevel="0" max="17" min="17" style="0" width="13.75"/>
    <col collapsed="false" customWidth="true" hidden="false" outlineLevel="0" max="18" min="18" style="0" width="4.25"/>
    <col collapsed="false" customWidth="true" hidden="false" outlineLevel="0" max="19" min="19" style="0" width="5.36"/>
    <col collapsed="false" customWidth="true" hidden="false" outlineLevel="0" max="20" min="20" style="0" width="3.24"/>
    <col collapsed="false" customWidth="true" hidden="false" outlineLevel="0" max="21" min="21" style="0" width="6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2"/>
      <c r="C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2"/>
      <c r="C5" s="3" t="s">
        <v>3</v>
      </c>
      <c r="D5" s="4" t="n">
        <v>15</v>
      </c>
      <c r="E5" s="3" t="s">
        <v>4</v>
      </c>
      <c r="F5" s="3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2"/>
      <c r="C6" s="3" t="s">
        <v>6</v>
      </c>
      <c r="D6" s="2"/>
      <c r="E6" s="5" t="n">
        <f aca="false">IF(D5=1,1,IF(D5&lt;5,2,IF(D5&lt;11,3,IF(D5&lt;16,4,IF(D5&lt;21,5,0)))))</f>
        <v>4</v>
      </c>
      <c r="F6" s="3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2"/>
      <c r="C7" s="3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3" t="s">
        <v>9</v>
      </c>
      <c r="Q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B9" s="6"/>
      <c r="C9" s="7" t="s">
        <v>10</v>
      </c>
      <c r="D9" s="7" t="s">
        <v>11</v>
      </c>
      <c r="E9" s="7" t="s">
        <v>12</v>
      </c>
      <c r="F9" s="7"/>
      <c r="G9" s="2"/>
      <c r="H9" s="8" t="s">
        <v>13</v>
      </c>
      <c r="I9" s="8"/>
      <c r="J9" s="9" t="s">
        <v>14</v>
      </c>
      <c r="K9" s="10" t="s">
        <v>11</v>
      </c>
      <c r="L9" s="10" t="s">
        <v>15</v>
      </c>
      <c r="M9" s="10" t="s">
        <v>16</v>
      </c>
      <c r="N9" s="10" t="s">
        <v>17</v>
      </c>
      <c r="O9" s="10" t="s">
        <v>18</v>
      </c>
      <c r="P9" s="11" t="s">
        <v>19</v>
      </c>
      <c r="Q9" s="8" t="s">
        <v>20</v>
      </c>
    </row>
    <row r="10" customFormat="false" ht="15" hidden="false" customHeight="true" outlineLevel="0" collapsed="false">
      <c r="B10" s="7" t="s">
        <v>21</v>
      </c>
      <c r="C10" s="12" t="s">
        <v>84</v>
      </c>
      <c r="D10" s="69" t="n">
        <v>13</v>
      </c>
      <c r="E10" s="13" t="n">
        <v>12</v>
      </c>
      <c r="F10" s="14" t="s">
        <v>23</v>
      </c>
      <c r="G10" s="2"/>
      <c r="H10" s="8"/>
      <c r="I10" s="8"/>
      <c r="J10" s="15" t="s">
        <v>23</v>
      </c>
      <c r="K10" s="16" t="s">
        <v>24</v>
      </c>
      <c r="L10" s="17" t="s">
        <v>25</v>
      </c>
      <c r="M10" s="17" t="s">
        <v>26</v>
      </c>
      <c r="N10" s="18" t="s">
        <v>26</v>
      </c>
      <c r="O10" s="18" t="s">
        <v>26</v>
      </c>
      <c r="P10" s="19" t="s">
        <v>26</v>
      </c>
      <c r="Q10" s="8"/>
    </row>
    <row r="11" customFormat="false" ht="15" hidden="false" customHeight="true" outlineLevel="0" collapsed="false">
      <c r="B11" s="7" t="s">
        <v>27</v>
      </c>
      <c r="C11" s="12" t="s">
        <v>28</v>
      </c>
      <c r="D11" s="69" t="n">
        <v>13</v>
      </c>
      <c r="E11" s="13" t="n">
        <v>8</v>
      </c>
      <c r="F11" s="14" t="s">
        <v>23</v>
      </c>
      <c r="G11" s="2"/>
      <c r="H11" s="20" t="s">
        <v>29</v>
      </c>
      <c r="I11" s="137" t="s">
        <v>33</v>
      </c>
      <c r="J11" s="4" t="n">
        <v>12</v>
      </c>
      <c r="K11" s="4" t="n">
        <v>13</v>
      </c>
      <c r="L11" s="22" t="s">
        <v>31</v>
      </c>
      <c r="M11" s="22"/>
      <c r="N11" s="4" t="n">
        <v>0.8</v>
      </c>
      <c r="O11" s="24"/>
      <c r="P11" s="26" t="n">
        <f aca="false">+N11+O11</f>
        <v>0.8</v>
      </c>
      <c r="Q11" s="26" t="s">
        <v>32</v>
      </c>
    </row>
    <row r="12" customFormat="false" ht="15" hidden="false" customHeight="true" outlineLevel="0" collapsed="false">
      <c r="B12" s="7" t="s">
        <v>33</v>
      </c>
      <c r="C12" s="12" t="s">
        <v>34</v>
      </c>
      <c r="D12" s="69" t="n">
        <v>13</v>
      </c>
      <c r="E12" s="13" t="n">
        <v>12</v>
      </c>
      <c r="F12" s="14" t="s">
        <v>23</v>
      </c>
      <c r="G12" s="2"/>
      <c r="H12" s="27" t="s">
        <v>35</v>
      </c>
      <c r="I12" s="35" t="s">
        <v>85</v>
      </c>
      <c r="J12" s="4" t="n">
        <v>12</v>
      </c>
      <c r="K12" s="4" t="n">
        <v>13</v>
      </c>
      <c r="L12" s="30" t="n">
        <f aca="false">IF(+U12&gt;50,ROUND(+U12,-1),+U12)</f>
        <v>230</v>
      </c>
      <c r="M12" s="4" t="n">
        <v>2.5</v>
      </c>
      <c r="N12" s="30" t="n">
        <f aca="false">ROUND(+L12/1000*M12,2)</f>
        <v>0.58</v>
      </c>
      <c r="O12" s="4" t="n">
        <v>1</v>
      </c>
      <c r="P12" s="34" t="n">
        <f aca="false">+N12+O12</f>
        <v>1.58</v>
      </c>
      <c r="Q12" s="34"/>
      <c r="R12" s="0" t="s">
        <v>37</v>
      </c>
      <c r="S12" s="0" t="n">
        <f aca="false">IF(J12&gt;0,ROUND(+J12/1000/60*4/(PI()*(K12/1000)^2),2),0)</f>
        <v>1.51</v>
      </c>
      <c r="T12" s="0" t="s">
        <v>38</v>
      </c>
      <c r="U12" s="0" t="n">
        <f aca="false">IF(J12&gt;0,ROUND(((0.0126+(0.01739-0.1087*+K12/1000)/S12^0.5)*((+S12^2/19.6)/(+K12/1000)))*1000,0),0)</f>
        <v>229</v>
      </c>
    </row>
    <row r="13" customFormat="false" ht="15" hidden="false" customHeight="true" outlineLevel="0" collapsed="false">
      <c r="B13" s="7" t="s">
        <v>39</v>
      </c>
      <c r="C13" s="12" t="s">
        <v>86</v>
      </c>
      <c r="D13" s="69" t="n">
        <v>13</v>
      </c>
      <c r="E13" s="13" t="n">
        <v>12</v>
      </c>
      <c r="F13" s="14" t="s">
        <v>23</v>
      </c>
      <c r="G13" s="2"/>
      <c r="H13" s="27" t="s">
        <v>35</v>
      </c>
      <c r="I13" s="35" t="s">
        <v>41</v>
      </c>
      <c r="J13" s="4" t="n">
        <v>12</v>
      </c>
      <c r="K13" s="4" t="n">
        <v>20</v>
      </c>
      <c r="L13" s="30" t="n">
        <f aca="false">IF(+U13&gt;50,ROUND(+U13,-1),+U13)</f>
        <v>33</v>
      </c>
      <c r="M13" s="4" t="n">
        <v>3</v>
      </c>
      <c r="N13" s="30" t="n">
        <f aca="false">ROUND(+L13/1000*M13,2)</f>
        <v>0.1</v>
      </c>
      <c r="O13" s="4"/>
      <c r="P13" s="141" t="n">
        <f aca="false">+N13+O13</f>
        <v>0.1</v>
      </c>
      <c r="Q13" s="34"/>
      <c r="R13" s="0" t="s">
        <v>37</v>
      </c>
      <c r="S13" s="0" t="n">
        <f aca="false">IF(J13&gt;0,ROUND(+J13/1000/60*4/(PI()*(K13/1000)^2),2),0)</f>
        <v>0.64</v>
      </c>
      <c r="T13" s="0" t="s">
        <v>38</v>
      </c>
      <c r="U13" s="0" t="n">
        <f aca="false">IF(J13&gt;0,ROUND(((0.0126+(0.01739-0.1087*+K13/1000)/S13^0.5)*((+S13^2/19.6)/(+K13/1000)))*1000,0),0)</f>
        <v>33</v>
      </c>
    </row>
    <row r="14" customFormat="false" ht="15" hidden="false" customHeight="true" outlineLevel="0" collapsed="false">
      <c r="B14" s="69"/>
      <c r="C14" s="6"/>
      <c r="D14" s="6"/>
      <c r="E14" s="13"/>
      <c r="F14" s="14"/>
      <c r="G14" s="2"/>
      <c r="H14" s="20"/>
      <c r="I14" s="43" t="s">
        <v>78</v>
      </c>
      <c r="J14" s="142"/>
      <c r="K14" s="143"/>
      <c r="L14" s="160"/>
      <c r="M14" s="160"/>
      <c r="N14" s="145"/>
      <c r="O14" s="161"/>
      <c r="P14" s="147" t="n">
        <f aca="false">SUM(P11:P13)</f>
        <v>2.48</v>
      </c>
      <c r="Q14" s="162" t="s">
        <v>87</v>
      </c>
    </row>
    <row r="15" customFormat="false" ht="15" hidden="false" customHeight="true" outlineLevel="0" collapsed="false">
      <c r="B15" s="38"/>
      <c r="C15" s="39"/>
      <c r="D15" s="7" t="s">
        <v>42</v>
      </c>
      <c r="E15" s="13" t="n">
        <f aca="false">SUM(E10:E14)</f>
        <v>44</v>
      </c>
      <c r="F15" s="14" t="s">
        <v>23</v>
      </c>
      <c r="G15" s="2"/>
      <c r="H15" s="20" t="s">
        <v>29</v>
      </c>
      <c r="I15" s="137" t="s">
        <v>39</v>
      </c>
      <c r="J15" s="4" t="n">
        <v>12</v>
      </c>
      <c r="K15" s="4" t="n">
        <v>13</v>
      </c>
      <c r="L15" s="22" t="s">
        <v>31</v>
      </c>
      <c r="M15" s="22"/>
      <c r="N15" s="4" t="n">
        <v>0.8</v>
      </c>
      <c r="O15" s="163"/>
      <c r="P15" s="26" t="n">
        <f aca="false">+N15+O15</f>
        <v>0.8</v>
      </c>
      <c r="Q15" s="26" t="s">
        <v>32</v>
      </c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7" t="s">
        <v>35</v>
      </c>
      <c r="I16" s="35" t="s">
        <v>88</v>
      </c>
      <c r="J16" s="4" t="n">
        <v>12</v>
      </c>
      <c r="K16" s="4" t="n">
        <v>13</v>
      </c>
      <c r="L16" s="30" t="n">
        <f aca="false">IF(+U16&gt;50,ROUND(+U16,-1),+U16)</f>
        <v>230</v>
      </c>
      <c r="M16" s="4" t="n">
        <v>5</v>
      </c>
      <c r="N16" s="30" t="n">
        <f aca="false">ROUND(+L16/1000*M16,2)</f>
        <v>1.15</v>
      </c>
      <c r="O16" s="4" t="n">
        <v>3.5</v>
      </c>
      <c r="P16" s="34" t="n">
        <f aca="false">+N16+O16</f>
        <v>4.65</v>
      </c>
      <c r="Q16" s="34"/>
      <c r="R16" s="0" t="s">
        <v>37</v>
      </c>
      <c r="S16" s="0" t="n">
        <f aca="false">IF(J16&gt;0,ROUND(+J16/1000/60*4/(PI()*(K16/1000)^2),2),0)</f>
        <v>1.51</v>
      </c>
      <c r="T16" s="0" t="s">
        <v>38</v>
      </c>
      <c r="U16" s="0" t="n">
        <f aca="false">IF(J16&gt;0,ROUND(((0.0126+(0.01739-0.1087*+K16/1000)/S16^0.5)*((+S16^2/19.6)/(+K16/1000)))*1000,0),0)</f>
        <v>229</v>
      </c>
    </row>
    <row r="17" customFormat="false" ht="15" hidden="false" customHeight="true" outlineLevel="0" collapsed="false">
      <c r="B17" s="21"/>
      <c r="C17" s="41"/>
      <c r="D17" s="21"/>
      <c r="E17" s="41"/>
      <c r="F17" s="41"/>
      <c r="G17" s="2"/>
      <c r="H17" s="27" t="s">
        <v>35</v>
      </c>
      <c r="I17" s="35" t="s">
        <v>43</v>
      </c>
      <c r="J17" s="4" t="n">
        <v>24</v>
      </c>
      <c r="K17" s="4" t="n">
        <v>20</v>
      </c>
      <c r="L17" s="30" t="n">
        <f aca="false">IF(+U17&gt;50,ROUND(+U17,-1),+U17)</f>
        <v>110</v>
      </c>
      <c r="M17" s="4" t="n">
        <v>6</v>
      </c>
      <c r="N17" s="30" t="n">
        <f aca="false">ROUND(+L17/1000*M17,2)</f>
        <v>0.66</v>
      </c>
      <c r="O17" s="4"/>
      <c r="P17" s="141" t="n">
        <f aca="false">+N17+O17</f>
        <v>0.66</v>
      </c>
      <c r="Q17" s="34"/>
      <c r="R17" s="0" t="s">
        <v>37</v>
      </c>
      <c r="S17" s="0" t="n">
        <f aca="false">IF(J17&gt;0,ROUND(+J17/1000/60*4/(PI()*(K17/1000)^2),2),0)</f>
        <v>1.27</v>
      </c>
      <c r="T17" s="0" t="s">
        <v>38</v>
      </c>
      <c r="U17" s="0" t="n">
        <f aca="false">IF(J17&gt;0,ROUND(((0.0126+(0.01739-0.1087*+K17/1000)/S17^0.5)*((+S17^2/19.6)/(+K17/1000)))*1000,0),0)</f>
        <v>107</v>
      </c>
    </row>
    <row r="18" customFormat="false" ht="15" hidden="false" customHeight="true" outlineLevel="0" collapsed="false">
      <c r="B18" s="21"/>
      <c r="C18" s="41"/>
      <c r="D18" s="21"/>
      <c r="E18" s="41"/>
      <c r="F18" s="41"/>
      <c r="G18" s="2"/>
      <c r="H18" s="20"/>
      <c r="I18" s="43" t="s">
        <v>78</v>
      </c>
      <c r="J18" s="142"/>
      <c r="K18" s="143"/>
      <c r="L18" s="160"/>
      <c r="M18" s="160"/>
      <c r="N18" s="145"/>
      <c r="O18" s="164"/>
      <c r="P18" s="147" t="n">
        <f aca="false">SUM(P15:P17)</f>
        <v>6.11</v>
      </c>
      <c r="Q18" s="148" t="s">
        <v>79</v>
      </c>
    </row>
    <row r="19" customFormat="false" ht="15" hidden="false" customHeight="true" outlineLevel="0" collapsed="false">
      <c r="B19" s="21"/>
      <c r="C19" s="41"/>
      <c r="D19" s="21"/>
      <c r="E19" s="41"/>
      <c r="F19" s="41"/>
      <c r="G19" s="2"/>
      <c r="H19" s="20" t="s">
        <v>29</v>
      </c>
      <c r="I19" s="137" t="s">
        <v>21</v>
      </c>
      <c r="J19" s="4" t="n">
        <v>12</v>
      </c>
      <c r="K19" s="4" t="n">
        <v>13</v>
      </c>
      <c r="L19" s="165" t="s">
        <v>31</v>
      </c>
      <c r="M19" s="165"/>
      <c r="N19" s="4" t="n">
        <v>0.8</v>
      </c>
      <c r="O19" s="166"/>
      <c r="P19" s="26" t="n">
        <f aca="false">+N19+O19</f>
        <v>0.8</v>
      </c>
      <c r="Q19" s="26" t="s">
        <v>32</v>
      </c>
    </row>
    <row r="20" customFormat="false" ht="15" hidden="false" customHeight="true" outlineLevel="0" collapsed="false">
      <c r="B20" s="21"/>
      <c r="C20" s="41"/>
      <c r="D20" s="21"/>
      <c r="E20" s="41"/>
      <c r="F20" s="41"/>
      <c r="G20" s="2"/>
      <c r="H20" s="27" t="s">
        <v>35</v>
      </c>
      <c r="I20" s="35" t="s">
        <v>89</v>
      </c>
      <c r="J20" s="4" t="n">
        <v>12</v>
      </c>
      <c r="K20" s="4" t="n">
        <v>13</v>
      </c>
      <c r="L20" s="30" t="n">
        <f aca="false">IF(+U20&gt;50,ROUND(+U20,-1),+U20)</f>
        <v>230</v>
      </c>
      <c r="M20" s="4" t="n">
        <v>6</v>
      </c>
      <c r="N20" s="30" t="n">
        <f aca="false">ROUND(+L20/1000*M20,2)</f>
        <v>1.38</v>
      </c>
      <c r="O20" s="4" t="n">
        <v>3.5</v>
      </c>
      <c r="P20" s="141" t="n">
        <f aca="false">+N20+O20</f>
        <v>4.88</v>
      </c>
      <c r="Q20" s="34"/>
      <c r="R20" s="0" t="s">
        <v>37</v>
      </c>
      <c r="S20" s="0" t="n">
        <f aca="false">IF(J20&gt;0,ROUND(+J20/1000/60*4/(PI()*(K20/1000)^2),2),0)</f>
        <v>1.51</v>
      </c>
      <c r="T20" s="0" t="s">
        <v>38</v>
      </c>
      <c r="U20" s="0" t="n">
        <f aca="false">IF(J20&gt;0,ROUND(((0.0126+(0.01739-0.1087*+K20/1000)/S20^0.5)*((+S20^2/19.6)/(+K20/1000)))*1000,0),0)</f>
        <v>229</v>
      </c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20"/>
      <c r="I21" s="43" t="s">
        <v>78</v>
      </c>
      <c r="J21" s="167"/>
      <c r="K21" s="143"/>
      <c r="L21" s="160"/>
      <c r="M21" s="160"/>
      <c r="N21" s="145"/>
      <c r="O21" s="168"/>
      <c r="P21" s="147" t="n">
        <f aca="false">SUM(P19:P20)</f>
        <v>5.68</v>
      </c>
      <c r="Q21" s="148" t="s">
        <v>90</v>
      </c>
    </row>
    <row r="22" customFormat="false" ht="15" hidden="false" customHeight="true" outlineLevel="0" collapsed="false">
      <c r="A22" s="42"/>
      <c r="B22" s="41"/>
      <c r="C22" s="2"/>
      <c r="D22" s="41"/>
      <c r="E22" s="41"/>
      <c r="F22" s="41"/>
      <c r="G22" s="2"/>
      <c r="H22" s="27" t="s">
        <v>35</v>
      </c>
      <c r="I22" s="43" t="s">
        <v>91</v>
      </c>
      <c r="J22" s="169" t="n">
        <v>36</v>
      </c>
      <c r="K22" s="4" t="n">
        <v>20</v>
      </c>
      <c r="L22" s="30" t="n">
        <f aca="false">IF(+U22&gt;50,ROUND(+U22,-1),+U22)</f>
        <v>220</v>
      </c>
      <c r="M22" s="4" t="n">
        <v>1.5</v>
      </c>
      <c r="N22" s="130" t="n">
        <f aca="false">ROUND(+L22/1000*M22,2)</f>
        <v>0.33</v>
      </c>
      <c r="O22" s="4" t="n">
        <v>0</v>
      </c>
      <c r="P22" s="37" t="n">
        <f aca="false">+N22+O22</f>
        <v>0.33</v>
      </c>
      <c r="Q22" s="37"/>
      <c r="R22" s="0" t="s">
        <v>37</v>
      </c>
      <c r="S22" s="0" t="n">
        <f aca="false">IF(J22&gt;0,ROUND(+J22/1000/60*4/(PI()*(K22/1000)^2),2),0)</f>
        <v>1.91</v>
      </c>
      <c r="T22" s="0" t="s">
        <v>38</v>
      </c>
      <c r="U22" s="0" t="n">
        <f aca="false">IF(J22&gt;0,ROUND(((0.0126+(0.01739-0.1087*+K22/1000)/S22^0.5)*((+S22^2/19.6)/(+K22/1000)))*1000,0),0)</f>
        <v>220</v>
      </c>
    </row>
    <row r="23" customFormat="false" ht="15" hidden="false" customHeight="true" outlineLevel="0" collapsed="false">
      <c r="A23" s="42"/>
      <c r="B23" s="41"/>
      <c r="C23" s="2"/>
      <c r="D23" s="41"/>
      <c r="E23" s="41"/>
      <c r="F23" s="41"/>
      <c r="G23" s="2"/>
      <c r="H23" s="27" t="s">
        <v>35</v>
      </c>
      <c r="I23" s="43" t="s">
        <v>92</v>
      </c>
      <c r="J23" s="37" t="n">
        <v>44</v>
      </c>
      <c r="K23" s="4" t="n">
        <v>20</v>
      </c>
      <c r="L23" s="30" t="n">
        <f aca="false">IF(+U23&gt;50,ROUND(+U23,-1),+U23)</f>
        <v>310</v>
      </c>
      <c r="M23" s="4" t="n">
        <v>8</v>
      </c>
      <c r="N23" s="130" t="n">
        <f aca="false">ROUND(+L23/1000*M23,2)</f>
        <v>2.48</v>
      </c>
      <c r="O23" s="4" t="n">
        <v>0</v>
      </c>
      <c r="P23" s="37" t="n">
        <f aca="false">+N23+O23</f>
        <v>2.48</v>
      </c>
      <c r="Q23" s="37"/>
      <c r="R23" s="0" t="s">
        <v>37</v>
      </c>
      <c r="S23" s="0" t="n">
        <f aca="false">IF(J23&gt;0,ROUND(+J23/1000/60*4/(PI()*(K23/1000)^2),2),0)</f>
        <v>2.33</v>
      </c>
      <c r="T23" s="0" t="s">
        <v>38</v>
      </c>
      <c r="U23" s="0" t="n">
        <f aca="false">IF(J23&gt;0,ROUND(((0.0126+(0.01739-0.1087*+K23/1000)/S23^0.5)*((+S23^2/19.6)/(+K23/1000)))*1000,0),0)</f>
        <v>313</v>
      </c>
    </row>
    <row r="24" customFormat="false" ht="15" hidden="false" customHeight="true" outlineLevel="0" collapsed="false">
      <c r="A24" s="42"/>
      <c r="B24" s="21"/>
      <c r="C24" s="41"/>
      <c r="D24" s="41"/>
      <c r="E24" s="41"/>
      <c r="F24" s="41"/>
      <c r="G24" s="2"/>
      <c r="H24" s="131" t="s">
        <v>35</v>
      </c>
      <c r="I24" s="132" t="s">
        <v>93</v>
      </c>
      <c r="J24" s="37" t="n">
        <f aca="false">+J23</f>
        <v>44</v>
      </c>
      <c r="K24" s="4" t="n">
        <v>20</v>
      </c>
      <c r="L24" s="30" t="n">
        <f aca="false">IF(+U24&gt;50,ROUND(+U24,-1),+U24)</f>
        <v>310</v>
      </c>
      <c r="M24" s="4" t="n">
        <v>5</v>
      </c>
      <c r="N24" s="130" t="n">
        <f aca="false">ROUND(+L24/1000*M24,2)</f>
        <v>1.55</v>
      </c>
      <c r="O24" s="4" t="n">
        <v>0.9</v>
      </c>
      <c r="P24" s="37" t="n">
        <f aca="false">+N24+O24</f>
        <v>2.45</v>
      </c>
      <c r="Q24" s="37"/>
      <c r="R24" s="0" t="s">
        <v>37</v>
      </c>
      <c r="S24" s="0" t="n">
        <f aca="false">IF(J24&gt;0,ROUND(+J24/1000/60*4/(PI()*(K24/1000)^2),2),0)</f>
        <v>2.33</v>
      </c>
      <c r="T24" s="0" t="s">
        <v>38</v>
      </c>
      <c r="U24" s="0" t="n">
        <f aca="false">IF(J24&gt;0,ROUND(((0.0126+(0.01739-0.1087*+K24/1000)/S24^0.5)*((+S24^2/19.6)/(+K24/1000)))*1000,0),0)</f>
        <v>313</v>
      </c>
    </row>
    <row r="25" customFormat="false" ht="15" hidden="false" customHeight="true" outlineLevel="0" collapsed="false">
      <c r="A25" s="42"/>
      <c r="B25" s="41"/>
      <c r="C25" s="41"/>
      <c r="D25" s="41"/>
      <c r="E25" s="41"/>
      <c r="F25" s="41"/>
      <c r="G25" s="2"/>
      <c r="H25" s="131"/>
      <c r="I25" s="132"/>
      <c r="J25" s="37" t="n">
        <f aca="false">+J24</f>
        <v>44</v>
      </c>
      <c r="K25" s="4" t="n">
        <v>20</v>
      </c>
      <c r="L25" s="47" t="s">
        <v>45</v>
      </c>
      <c r="M25" s="47"/>
      <c r="N25" s="133" t="n">
        <f aca="false">IF(K25=13,M35,IF(K25=20,N35,(IF(K25=25,O35,""))))</f>
        <v>2.2</v>
      </c>
      <c r="O25" s="49"/>
      <c r="P25" s="37" t="n">
        <f aca="false">+N25+O25</f>
        <v>2.2</v>
      </c>
      <c r="Q25" s="50" t="s">
        <v>46</v>
      </c>
    </row>
    <row r="26" customFormat="false" ht="15" hidden="false" customHeight="true" outlineLevel="0" collapsed="false">
      <c r="A26" s="42"/>
      <c r="B26" s="41"/>
      <c r="C26" s="41"/>
      <c r="D26" s="41"/>
      <c r="E26" s="41"/>
      <c r="F26" s="41"/>
      <c r="G26" s="2"/>
      <c r="H26" s="131"/>
      <c r="I26" s="132"/>
      <c r="J26" s="37" t="n">
        <f aca="false">+J24</f>
        <v>44</v>
      </c>
      <c r="K26" s="4" t="n">
        <v>20</v>
      </c>
      <c r="L26" s="47" t="s">
        <v>47</v>
      </c>
      <c r="M26" s="47"/>
      <c r="N26" s="133" t="n">
        <f aca="false">IF(K26=13,M46,IF(K26=20,N46,(IF(K26=25,O46,""))))</f>
        <v>2.5</v>
      </c>
      <c r="O26" s="49"/>
      <c r="P26" s="37" t="n">
        <f aca="false">+N26+O26</f>
        <v>2.5</v>
      </c>
      <c r="Q26" s="50" t="s">
        <v>32</v>
      </c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131"/>
      <c r="I27" s="132"/>
      <c r="J27" s="53" t="n">
        <f aca="false">+J24</f>
        <v>44</v>
      </c>
      <c r="K27" s="4" t="n">
        <v>20</v>
      </c>
      <c r="L27" s="54" t="s">
        <v>48</v>
      </c>
      <c r="M27" s="54"/>
      <c r="N27" s="134" t="n">
        <f aca="false">IF(K27=13,M58,IF(K27=20,N58,(IF(K27=25,O58,""))))</f>
        <v>0.9</v>
      </c>
      <c r="O27" s="56"/>
      <c r="P27" s="58" t="n">
        <f aca="false">+N27+O27</f>
        <v>0.9</v>
      </c>
      <c r="Q27" s="58" t="s">
        <v>49</v>
      </c>
    </row>
    <row r="28" customFormat="false" ht="1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8" t="s">
        <v>42</v>
      </c>
      <c r="P28" s="135" t="n">
        <f aca="false">P18+SUM(P22:P27)</f>
        <v>16.97</v>
      </c>
      <c r="Q28" s="60" t="str">
        <f aca="false">+"流速"&amp;+S24&amp;+"m/S"</f>
        <v>流速2.33m/S</v>
      </c>
    </row>
    <row r="29" customFormat="false" ht="15" hidden="false" customHeight="true" outlineLevel="0" collapsed="false">
      <c r="B29" s="2"/>
      <c r="C29" s="61" t="s">
        <v>50</v>
      </c>
      <c r="D29" s="2"/>
      <c r="E29" s="62" t="str">
        <f aca="false">IF(K25=13,D48,IF(K25=20,D49,IF(K25=25,D50,"")))</f>
        <v>OK</v>
      </c>
      <c r="F29" s="62"/>
      <c r="G29" s="2"/>
      <c r="H29" s="2"/>
      <c r="I29" s="2"/>
      <c r="J29" s="2"/>
      <c r="K29" s="2"/>
      <c r="L29" s="136" t="s">
        <v>76</v>
      </c>
      <c r="M29" s="64" t="str">
        <f aca="false">IF((20.4-P28)&gt;0,"＞","＜")</f>
        <v>＞</v>
      </c>
      <c r="N29" s="2" t="str">
        <f aca="false">+P28/10&amp;+"ｋｇｆ/cm2"</f>
        <v>1.697ｋｇｆ/cm2</v>
      </c>
      <c r="O29" s="2"/>
      <c r="P29" s="65" t="str">
        <f aca="false">IF((20.4-P28)&gt;0,"OK","OUT")</f>
        <v>OK</v>
      </c>
      <c r="Q29" s="62" t="str">
        <f aca="false">IF(S24&lt;2,"OK","OUT")</f>
        <v>OUT</v>
      </c>
    </row>
    <row r="30" customFormat="false" ht="15" hidden="false" customHeight="true" outlineLevel="0" collapsed="false"/>
    <row r="31" customFormat="false" ht="15" hidden="false" customHeight="true" outlineLevel="0" collapsed="false">
      <c r="C31" s="66" t="s">
        <v>52</v>
      </c>
      <c r="D31" s="66"/>
      <c r="E31" s="66"/>
      <c r="F31" s="66"/>
      <c r="G31" s="66"/>
      <c r="H31" s="66"/>
      <c r="I31" s="66"/>
      <c r="J31" s="66"/>
      <c r="K31" s="66"/>
    </row>
    <row r="33" customFormat="false" ht="13.5" hidden="false" customHeight="true" outlineLevel="0" collapsed="false">
      <c r="C33" s="7" t="s">
        <v>53</v>
      </c>
      <c r="D33" s="7"/>
      <c r="E33" s="7"/>
      <c r="G33" s="7" t="s">
        <v>54</v>
      </c>
      <c r="H33" s="7"/>
      <c r="I33" s="7"/>
      <c r="J33" s="7"/>
      <c r="K33" s="7"/>
      <c r="L33" s="67" t="s">
        <v>55</v>
      </c>
      <c r="M33" s="68" t="s">
        <v>56</v>
      </c>
      <c r="N33" s="68"/>
      <c r="O33" s="68"/>
    </row>
    <row r="34" customFormat="false" ht="13.5" hidden="false" customHeight="false" outlineLevel="0" collapsed="false">
      <c r="C34" s="69" t="s">
        <v>57</v>
      </c>
      <c r="D34" s="6" t="n">
        <v>2</v>
      </c>
      <c r="E34" s="12" t="s">
        <v>4</v>
      </c>
      <c r="G34" s="7"/>
      <c r="H34" s="7"/>
      <c r="I34" s="70" t="s">
        <v>58</v>
      </c>
      <c r="J34" s="71" t="s">
        <v>59</v>
      </c>
      <c r="K34" s="72" t="s">
        <v>60</v>
      </c>
      <c r="L34" s="67"/>
      <c r="M34" s="73" t="s">
        <v>58</v>
      </c>
      <c r="N34" s="74" t="s">
        <v>59</v>
      </c>
      <c r="O34" s="75" t="s">
        <v>60</v>
      </c>
    </row>
    <row r="35" customFormat="false" ht="13.5" hidden="false" customHeight="false" outlineLevel="0" collapsed="false">
      <c r="C35" s="69" t="s">
        <v>61</v>
      </c>
      <c r="D35" s="6" t="n">
        <v>3</v>
      </c>
      <c r="E35" s="12" t="s">
        <v>4</v>
      </c>
      <c r="G35" s="76" t="n">
        <v>12</v>
      </c>
      <c r="H35" s="77" t="s">
        <v>23</v>
      </c>
      <c r="I35" s="78" t="n">
        <v>0.8</v>
      </c>
      <c r="J35" s="79" t="n">
        <v>0.18</v>
      </c>
      <c r="K35" s="80" t="n">
        <v>0.14</v>
      </c>
      <c r="L35" s="67"/>
      <c r="M35" s="81" t="n">
        <f aca="false">VLOOKUP($J$25,$G$35:$K$42,3)</f>
        <v>7</v>
      </c>
      <c r="N35" s="82" t="n">
        <f aca="false">VLOOKUP($J$25,$G$35:$K$42,4)</f>
        <v>2.2</v>
      </c>
      <c r="O35" s="83" t="n">
        <f aca="false">VLOOKUP($J$25,$G$35:$K$42,5)</f>
        <v>1.6</v>
      </c>
    </row>
    <row r="36" customFormat="false" ht="13.5" hidden="false" customHeight="false" outlineLevel="0" collapsed="false">
      <c r="C36" s="69" t="s">
        <v>62</v>
      </c>
      <c r="D36" s="6" t="n">
        <v>4</v>
      </c>
      <c r="E36" s="12" t="s">
        <v>4</v>
      </c>
      <c r="G36" s="84" t="n">
        <v>20</v>
      </c>
      <c r="H36" s="85" t="s">
        <v>23</v>
      </c>
      <c r="I36" s="86" t="n">
        <v>1.7</v>
      </c>
      <c r="J36" s="87" t="n">
        <v>0.6</v>
      </c>
      <c r="K36" s="88" t="n">
        <v>0.3</v>
      </c>
      <c r="L36" s="67"/>
    </row>
    <row r="37" customFormat="false" ht="13.5" hidden="false" customHeight="false" outlineLevel="0" collapsed="false">
      <c r="C37" s="69" t="s">
        <v>63</v>
      </c>
      <c r="D37" s="6" t="n">
        <v>5</v>
      </c>
      <c r="E37" s="12" t="s">
        <v>4</v>
      </c>
      <c r="G37" s="84" t="n">
        <v>32</v>
      </c>
      <c r="H37" s="85" t="s">
        <v>23</v>
      </c>
      <c r="I37" s="86" t="n">
        <v>3.9</v>
      </c>
      <c r="J37" s="87" t="n">
        <v>1.2</v>
      </c>
      <c r="K37" s="88" t="n">
        <v>0.8</v>
      </c>
      <c r="L37" s="67"/>
    </row>
    <row r="38" customFormat="false" ht="13.5" hidden="false" customHeight="false" outlineLevel="0" collapsed="false">
      <c r="G38" s="84" t="n">
        <v>36</v>
      </c>
      <c r="H38" s="85" t="s">
        <v>23</v>
      </c>
      <c r="I38" s="89" t="n">
        <v>4.8</v>
      </c>
      <c r="J38" s="87" t="n">
        <v>1.5</v>
      </c>
      <c r="K38" s="90" t="n">
        <v>1.1</v>
      </c>
      <c r="L38" s="67"/>
    </row>
    <row r="39" customFormat="false" ht="13.5" hidden="false" customHeight="false" outlineLevel="0" collapsed="false">
      <c r="E39" s="91" t="s">
        <v>64</v>
      </c>
      <c r="G39" s="84" t="n">
        <v>40</v>
      </c>
      <c r="H39" s="85" t="s">
        <v>23</v>
      </c>
      <c r="I39" s="89" t="n">
        <v>5.9</v>
      </c>
      <c r="J39" s="87" t="n">
        <v>1.9</v>
      </c>
      <c r="K39" s="90" t="n">
        <v>1.3</v>
      </c>
      <c r="L39" s="67"/>
    </row>
    <row r="40" customFormat="false" ht="13.5" hidden="false" customHeight="false" outlineLevel="0" collapsed="false">
      <c r="C40" s="7" t="s">
        <v>65</v>
      </c>
      <c r="D40" s="7"/>
      <c r="E40" s="7"/>
      <c r="G40" s="84" t="n">
        <v>44</v>
      </c>
      <c r="H40" s="85" t="s">
        <v>23</v>
      </c>
      <c r="I40" s="92" t="n">
        <v>7</v>
      </c>
      <c r="J40" s="93" t="n">
        <v>2.2</v>
      </c>
      <c r="K40" s="94" t="n">
        <v>1.6</v>
      </c>
      <c r="L40" s="67"/>
    </row>
    <row r="41" customFormat="false" ht="13.5" hidden="false" customHeight="false" outlineLevel="0" collapsed="false">
      <c r="C41" s="6" t="s">
        <v>58</v>
      </c>
      <c r="D41" s="13" t="n">
        <v>41</v>
      </c>
      <c r="E41" s="14" t="s">
        <v>23</v>
      </c>
      <c r="G41" s="95" t="n">
        <v>53</v>
      </c>
      <c r="H41" s="85" t="s">
        <v>23</v>
      </c>
      <c r="I41" s="96"/>
      <c r="J41" s="93" t="n">
        <v>3.1</v>
      </c>
      <c r="K41" s="94" t="n">
        <v>2.2</v>
      </c>
      <c r="L41" s="67"/>
    </row>
    <row r="42" customFormat="false" ht="13.5" hidden="false" customHeight="false" outlineLevel="0" collapsed="false">
      <c r="C42" s="6" t="s">
        <v>59</v>
      </c>
      <c r="D42" s="13" t="n">
        <v>66</v>
      </c>
      <c r="E42" s="14" t="s">
        <v>23</v>
      </c>
      <c r="G42" s="97" t="n">
        <v>60</v>
      </c>
      <c r="H42" s="98" t="s">
        <v>23</v>
      </c>
      <c r="I42" s="99"/>
      <c r="J42" s="100" t="n">
        <v>3.8</v>
      </c>
      <c r="K42" s="101" t="n">
        <v>2.7</v>
      </c>
      <c r="L42" s="67"/>
    </row>
    <row r="43" customFormat="false" ht="13.5" hidden="false" customHeight="false" outlineLevel="0" collapsed="false">
      <c r="C43" s="6" t="s">
        <v>60</v>
      </c>
      <c r="D43" s="13" t="n">
        <v>105</v>
      </c>
      <c r="E43" s="14" t="s">
        <v>23</v>
      </c>
    </row>
    <row r="44" customFormat="false" ht="13.5" hidden="false" customHeight="true" outlineLevel="0" collapsed="false">
      <c r="C44" s="6" t="s">
        <v>66</v>
      </c>
      <c r="D44" s="102" t="n">
        <v>266</v>
      </c>
      <c r="E44" s="14" t="s">
        <v>23</v>
      </c>
      <c r="G44" s="7" t="s">
        <v>67</v>
      </c>
      <c r="H44" s="7"/>
      <c r="I44" s="7"/>
      <c r="J44" s="7"/>
      <c r="K44" s="7"/>
      <c r="L44" s="67" t="s">
        <v>68</v>
      </c>
      <c r="M44" s="68" t="s">
        <v>69</v>
      </c>
      <c r="N44" s="68"/>
      <c r="O44" s="68"/>
    </row>
    <row r="45" customFormat="false" ht="13.5" hidden="false" customHeight="false" outlineLevel="0" collapsed="false">
      <c r="C45" s="6" t="s">
        <v>70</v>
      </c>
      <c r="D45" s="13" t="n">
        <v>666</v>
      </c>
      <c r="E45" s="14" t="s">
        <v>23</v>
      </c>
      <c r="G45" s="7"/>
      <c r="H45" s="7"/>
      <c r="I45" s="13" t="s">
        <v>58</v>
      </c>
      <c r="J45" s="103" t="s">
        <v>59</v>
      </c>
      <c r="K45" s="14" t="s">
        <v>60</v>
      </c>
      <c r="L45" s="67"/>
      <c r="M45" s="73" t="s">
        <v>58</v>
      </c>
      <c r="N45" s="74" t="s">
        <v>59</v>
      </c>
      <c r="O45" s="75" t="s">
        <v>60</v>
      </c>
    </row>
    <row r="46" customFormat="false" ht="13.5" hidden="false" customHeight="false" outlineLevel="0" collapsed="false">
      <c r="C46" s="6" t="s">
        <v>71</v>
      </c>
      <c r="D46" s="13" t="n">
        <v>1050</v>
      </c>
      <c r="E46" s="14" t="s">
        <v>23</v>
      </c>
      <c r="G46" s="76" t="n">
        <v>8</v>
      </c>
      <c r="H46" s="77" t="s">
        <v>23</v>
      </c>
      <c r="I46" s="104" t="n">
        <v>0.4</v>
      </c>
      <c r="J46" s="105" t="n">
        <v>0.08</v>
      </c>
      <c r="K46" s="106"/>
      <c r="L46" s="67"/>
      <c r="M46" s="81" t="n">
        <f aca="false">VLOOKUP($J$26,$G$46:$K$54,3)</f>
        <v>0</v>
      </c>
      <c r="N46" s="82" t="n">
        <f aca="false">VLOOKUP($J$26,$G$46:$K$54,4)</f>
        <v>2.5</v>
      </c>
      <c r="O46" s="83" t="n">
        <f aca="false">VLOOKUP($J$26,$G$46:$K$54,5)</f>
        <v>0.9</v>
      </c>
    </row>
    <row r="47" customFormat="false" ht="13.5" hidden="false" customHeight="false" outlineLevel="0" collapsed="false">
      <c r="G47" s="107" t="n">
        <v>12</v>
      </c>
      <c r="H47" s="108" t="s">
        <v>23</v>
      </c>
      <c r="I47" s="109" t="n">
        <v>0.8</v>
      </c>
      <c r="J47" s="110" t="n">
        <v>0.26</v>
      </c>
      <c r="K47" s="80" t="n">
        <v>0.065</v>
      </c>
      <c r="L47" s="67"/>
    </row>
    <row r="48" customFormat="false" ht="13.5" hidden="false" customHeight="false" outlineLevel="0" collapsed="false">
      <c r="C48" s="112" t="s">
        <v>58</v>
      </c>
      <c r="D48" s="113" t="str">
        <f aca="false">IF(D41&gt;J25,"OK","OUT")</f>
        <v>OUT</v>
      </c>
      <c r="G48" s="84" t="n">
        <v>20</v>
      </c>
      <c r="H48" s="85" t="s">
        <v>23</v>
      </c>
      <c r="I48" s="92" t="n">
        <v>2</v>
      </c>
      <c r="J48" s="111" t="n">
        <v>0.6</v>
      </c>
      <c r="K48" s="88" t="n">
        <v>0.18</v>
      </c>
      <c r="L48" s="67"/>
    </row>
    <row r="49" customFormat="false" ht="13.5" hidden="false" customHeight="false" outlineLevel="0" collapsed="false">
      <c r="C49" s="112" t="s">
        <v>59</v>
      </c>
      <c r="D49" s="113" t="str">
        <f aca="false">IF(D42&gt;J25,"OK","OUT")</f>
        <v>OK</v>
      </c>
      <c r="G49" s="84" t="n">
        <v>32</v>
      </c>
      <c r="H49" s="85" t="s">
        <v>23</v>
      </c>
      <c r="I49" s="114" t="n">
        <v>4.6</v>
      </c>
      <c r="J49" s="111" t="n">
        <v>1.4</v>
      </c>
      <c r="K49" s="88" t="n">
        <v>0.5</v>
      </c>
      <c r="L49" s="67"/>
    </row>
    <row r="50" customFormat="false" ht="13.5" hidden="false" customHeight="false" outlineLevel="0" collapsed="false">
      <c r="C50" s="112" t="s">
        <v>60</v>
      </c>
      <c r="D50" s="113" t="str">
        <f aca="false">IF(D43&gt;J25,"OK","OUT")</f>
        <v>OK</v>
      </c>
      <c r="G50" s="84" t="n">
        <v>36</v>
      </c>
      <c r="H50" s="85" t="s">
        <v>23</v>
      </c>
      <c r="I50" s="89" t="n">
        <v>5.7</v>
      </c>
      <c r="J50" s="111" t="n">
        <v>1.8</v>
      </c>
      <c r="K50" s="90" t="n">
        <v>0.6</v>
      </c>
      <c r="L50" s="67"/>
    </row>
    <row r="51" customFormat="false" ht="13.5" hidden="false" customHeight="false" outlineLevel="0" collapsed="false">
      <c r="G51" s="84" t="n">
        <v>40</v>
      </c>
      <c r="H51" s="85" t="s">
        <v>23</v>
      </c>
      <c r="I51" s="114" t="n">
        <v>6.8</v>
      </c>
      <c r="J51" s="111" t="n">
        <v>2.1</v>
      </c>
      <c r="K51" s="90" t="n">
        <v>0.8</v>
      </c>
      <c r="L51" s="67"/>
    </row>
    <row r="52" customFormat="false" ht="13.5" hidden="false" customHeight="false" outlineLevel="0" collapsed="false">
      <c r="G52" s="84" t="n">
        <v>44</v>
      </c>
      <c r="H52" s="85" t="s">
        <v>23</v>
      </c>
      <c r="I52" s="115"/>
      <c r="J52" s="116" t="n">
        <v>2.5</v>
      </c>
      <c r="K52" s="94" t="n">
        <v>0.9</v>
      </c>
      <c r="L52" s="67"/>
    </row>
    <row r="53" customFormat="false" ht="13.5" hidden="false" customHeight="false" outlineLevel="0" collapsed="false">
      <c r="G53" s="117" t="n">
        <v>53</v>
      </c>
      <c r="H53" s="118" t="s">
        <v>23</v>
      </c>
      <c r="I53" s="115"/>
      <c r="J53" s="116" t="n">
        <v>3.5</v>
      </c>
      <c r="K53" s="94" t="n">
        <v>1.2</v>
      </c>
      <c r="L53" s="67"/>
    </row>
    <row r="54" customFormat="false" ht="13.5" hidden="false" customHeight="false" outlineLevel="0" collapsed="false">
      <c r="G54" s="97" t="n">
        <v>60</v>
      </c>
      <c r="H54" s="98" t="s">
        <v>23</v>
      </c>
      <c r="I54" s="99"/>
      <c r="J54" s="119" t="n">
        <v>4.4</v>
      </c>
      <c r="K54" s="101" t="n">
        <v>1.6</v>
      </c>
      <c r="L54" s="67"/>
    </row>
    <row r="55" customFormat="false" ht="13.5" hidden="false" customHeight="true" outlineLevel="0" collapsed="false"/>
    <row r="56" customFormat="false" ht="13.5" hidden="false" customHeight="true" outlineLevel="0" collapsed="false">
      <c r="G56" s="7" t="s">
        <v>72</v>
      </c>
      <c r="H56" s="7"/>
      <c r="I56" s="7"/>
      <c r="J56" s="7"/>
      <c r="K56" s="7"/>
      <c r="L56" s="67" t="s">
        <v>73</v>
      </c>
      <c r="M56" s="68" t="s">
        <v>74</v>
      </c>
      <c r="N56" s="68"/>
      <c r="O56" s="68"/>
    </row>
    <row r="57" customFormat="false" ht="13.5" hidden="false" customHeight="false" outlineLevel="0" collapsed="false">
      <c r="G57" s="7"/>
      <c r="H57" s="7"/>
      <c r="I57" s="13" t="s">
        <v>58</v>
      </c>
      <c r="J57" s="103" t="s">
        <v>59</v>
      </c>
      <c r="K57" s="14" t="s">
        <v>60</v>
      </c>
      <c r="L57" s="67"/>
      <c r="M57" s="73" t="s">
        <v>58</v>
      </c>
      <c r="N57" s="74" t="s">
        <v>59</v>
      </c>
      <c r="O57" s="75" t="s">
        <v>60</v>
      </c>
    </row>
    <row r="58" customFormat="false" ht="13.5" hidden="false" customHeight="false" outlineLevel="0" collapsed="false">
      <c r="G58" s="76" t="n">
        <v>12</v>
      </c>
      <c r="H58" s="77" t="s">
        <v>23</v>
      </c>
      <c r="I58" s="109" t="n">
        <v>0.6</v>
      </c>
      <c r="J58" s="120" t="n">
        <v>0.07</v>
      </c>
      <c r="K58" s="121" t="n">
        <v>0.03</v>
      </c>
      <c r="L58" s="67"/>
      <c r="M58" s="81" t="n">
        <f aca="false">VLOOKUP($J$27,$G$58:$K$65,3)</f>
        <v>0</v>
      </c>
      <c r="N58" s="82" t="n">
        <f aca="false">VLOOKUP($J$27,$G$58:$K$65,4)</f>
        <v>0.9</v>
      </c>
      <c r="O58" s="83" t="n">
        <f aca="false">VLOOKUP($J$27,$G$58:$K$65,5)</f>
        <v>0.31</v>
      </c>
    </row>
    <row r="59" customFormat="false" ht="13.5" hidden="false" customHeight="false" outlineLevel="0" collapsed="false">
      <c r="G59" s="84" t="n">
        <v>20</v>
      </c>
      <c r="H59" s="85" t="s">
        <v>23</v>
      </c>
      <c r="I59" s="114" t="n">
        <v>1.6</v>
      </c>
      <c r="J59" s="111" t="n">
        <v>0.2</v>
      </c>
      <c r="K59" s="122" t="n">
        <v>0.08</v>
      </c>
      <c r="L59" s="67"/>
    </row>
    <row r="60" customFormat="false" ht="13.5" hidden="false" customHeight="false" outlineLevel="0" collapsed="false">
      <c r="G60" s="84" t="n">
        <v>32</v>
      </c>
      <c r="H60" s="85" t="s">
        <v>23</v>
      </c>
      <c r="I60" s="114" t="n">
        <v>3.7</v>
      </c>
      <c r="J60" s="111" t="n">
        <v>0.5</v>
      </c>
      <c r="K60" s="122" t="n">
        <v>0.2</v>
      </c>
      <c r="L60" s="67"/>
    </row>
    <row r="61" customFormat="false" ht="13.5" hidden="false" customHeight="false" outlineLevel="0" collapsed="false">
      <c r="G61" s="84" t="n">
        <v>36</v>
      </c>
      <c r="H61" s="85" t="s">
        <v>23</v>
      </c>
      <c r="I61" s="114" t="n">
        <v>4.5</v>
      </c>
      <c r="J61" s="111" t="n">
        <v>0.6</v>
      </c>
      <c r="K61" s="123" t="n">
        <v>0.22</v>
      </c>
      <c r="L61" s="67"/>
    </row>
    <row r="62" customFormat="false" ht="13.5" hidden="false" customHeight="false" outlineLevel="0" collapsed="false">
      <c r="G62" s="84" t="n">
        <v>40</v>
      </c>
      <c r="H62" s="85" t="s">
        <v>23</v>
      </c>
      <c r="I62" s="114" t="n">
        <v>5.5</v>
      </c>
      <c r="J62" s="111" t="n">
        <v>0.7</v>
      </c>
      <c r="K62" s="123" t="n">
        <v>0.27</v>
      </c>
      <c r="L62" s="67"/>
    </row>
    <row r="63" customFormat="false" ht="13.5" hidden="false" customHeight="false" outlineLevel="0" collapsed="false">
      <c r="G63" s="84" t="n">
        <v>44</v>
      </c>
      <c r="H63" s="85" t="s">
        <v>23</v>
      </c>
      <c r="I63" s="124"/>
      <c r="J63" s="116" t="n">
        <v>0.9</v>
      </c>
      <c r="K63" s="125" t="n">
        <v>0.31</v>
      </c>
      <c r="L63" s="67"/>
    </row>
    <row r="64" customFormat="false" ht="13.5" hidden="false" customHeight="false" outlineLevel="0" collapsed="false">
      <c r="G64" s="95" t="n">
        <v>53</v>
      </c>
      <c r="H64" s="85" t="s">
        <v>23</v>
      </c>
      <c r="I64" s="124"/>
      <c r="J64" s="116" t="n">
        <v>1.2</v>
      </c>
      <c r="K64" s="125" t="n">
        <v>0.44</v>
      </c>
      <c r="L64" s="67"/>
    </row>
    <row r="65" customFormat="false" ht="13.5" hidden="false" customHeight="false" outlineLevel="0" collapsed="false">
      <c r="G65" s="97" t="n">
        <v>60</v>
      </c>
      <c r="H65" s="98" t="s">
        <v>23</v>
      </c>
      <c r="I65" s="126"/>
      <c r="J65" s="119" t="n">
        <v>1.5</v>
      </c>
      <c r="K65" s="127" t="n">
        <v>0.54</v>
      </c>
      <c r="L65" s="67"/>
    </row>
    <row r="66" customFormat="false" ht="13.5" hidden="false" customHeight="false" outlineLevel="0" collapsed="false">
      <c r="G66" s="159"/>
      <c r="H66" s="170"/>
    </row>
    <row r="67" customFormat="false" ht="13.5" hidden="false" customHeight="false" outlineLevel="0" collapsed="false">
      <c r="G67" s="42"/>
      <c r="H67" s="42"/>
    </row>
  </sheetData>
  <mergeCells count="27">
    <mergeCell ref="E9:F9"/>
    <mergeCell ref="H9:I10"/>
    <mergeCell ref="Q9:Q10"/>
    <mergeCell ref="L11:M11"/>
    <mergeCell ref="L15:M15"/>
    <mergeCell ref="L19:M19"/>
    <mergeCell ref="H24:H27"/>
    <mergeCell ref="I24:I27"/>
    <mergeCell ref="L25:M25"/>
    <mergeCell ref="L26:M26"/>
    <mergeCell ref="L27:M27"/>
    <mergeCell ref="E29:F29"/>
    <mergeCell ref="C31:K31"/>
    <mergeCell ref="C33:E33"/>
    <mergeCell ref="G33:K33"/>
    <mergeCell ref="L33:L42"/>
    <mergeCell ref="M33:O33"/>
    <mergeCell ref="G34:H34"/>
    <mergeCell ref="C40:E40"/>
    <mergeCell ref="G44:K44"/>
    <mergeCell ref="L44:L54"/>
    <mergeCell ref="M44:O44"/>
    <mergeCell ref="G45:H45"/>
    <mergeCell ref="G56:K56"/>
    <mergeCell ref="L56:L65"/>
    <mergeCell ref="M56:O56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1" min="10" style="0" width="6.87"/>
    <col collapsed="false" customWidth="true" hidden="false" outlineLevel="0" max="16" min="12" style="0" width="8.75"/>
    <col collapsed="false" customWidth="true" hidden="false" outlineLevel="0" max="18" min="18" style="0" width="4.25"/>
    <col collapsed="false" customWidth="true" hidden="false" outlineLevel="0" max="19" min="19" style="0" width="5.36"/>
    <col collapsed="false" customWidth="true" hidden="false" outlineLevel="0" max="20" min="20" style="0" width="3.24"/>
    <col collapsed="false" customWidth="true" hidden="false" outlineLevel="0" max="21" min="21" style="0" width="6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2"/>
      <c r="C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2"/>
      <c r="C5" s="3" t="s">
        <v>3</v>
      </c>
      <c r="D5" s="4" t="n">
        <v>6</v>
      </c>
      <c r="E5" s="3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2"/>
      <c r="C6" s="3" t="s">
        <v>6</v>
      </c>
      <c r="D6" s="2"/>
      <c r="E6" s="5" t="n">
        <f aca="false">IF(D5=1,1,IF(D5&lt;5,2,IF(D5&lt;11,3,IF(D5&lt;16,4,0))))</f>
        <v>3</v>
      </c>
      <c r="F6" s="3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2"/>
      <c r="C7" s="3" t="s">
        <v>94</v>
      </c>
      <c r="D7" s="4" t="n">
        <v>4</v>
      </c>
      <c r="E7" s="3" t="s">
        <v>95</v>
      </c>
      <c r="F7" s="2" t="s">
        <v>96</v>
      </c>
      <c r="G7" s="2"/>
      <c r="H7" s="2"/>
      <c r="I7" s="5" t="n">
        <f aca="false">IF(D7&lt;=3,D7,IF(D7&lt;=10,ROUND(D7*0.9,0),IF(D7&lt;=20,ROUND(D7*0.8,0),"手動計算")))</f>
        <v>4</v>
      </c>
      <c r="J7" s="3" t="s">
        <v>97</v>
      </c>
      <c r="K7" s="2"/>
      <c r="L7" s="2"/>
      <c r="M7" s="2"/>
      <c r="N7" s="2"/>
      <c r="O7" s="4"/>
      <c r="P7" s="3" t="s">
        <v>9</v>
      </c>
      <c r="Q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B9" s="6"/>
      <c r="C9" s="7" t="s">
        <v>10</v>
      </c>
      <c r="D9" s="7" t="s">
        <v>11</v>
      </c>
      <c r="E9" s="7" t="s">
        <v>12</v>
      </c>
      <c r="F9" s="7"/>
      <c r="G9" s="2"/>
      <c r="H9" s="8" t="s">
        <v>13</v>
      </c>
      <c r="I9" s="8"/>
      <c r="J9" s="9" t="s">
        <v>14</v>
      </c>
      <c r="K9" s="10" t="s">
        <v>11</v>
      </c>
      <c r="L9" s="10" t="s">
        <v>15</v>
      </c>
      <c r="M9" s="10" t="s">
        <v>16</v>
      </c>
      <c r="N9" s="10" t="s">
        <v>17</v>
      </c>
      <c r="O9" s="10" t="s">
        <v>18</v>
      </c>
      <c r="P9" s="11" t="s">
        <v>19</v>
      </c>
      <c r="Q9" s="8" t="s">
        <v>20</v>
      </c>
    </row>
    <row r="10" customFormat="false" ht="15" hidden="false" customHeight="true" outlineLevel="0" collapsed="false">
      <c r="B10" s="7" t="s">
        <v>21</v>
      </c>
      <c r="C10" s="12" t="s">
        <v>84</v>
      </c>
      <c r="D10" s="69" t="n">
        <v>13</v>
      </c>
      <c r="E10" s="13" t="n">
        <v>12</v>
      </c>
      <c r="F10" s="14" t="s">
        <v>23</v>
      </c>
      <c r="G10" s="2"/>
      <c r="H10" s="8"/>
      <c r="I10" s="8"/>
      <c r="J10" s="15" t="s">
        <v>23</v>
      </c>
      <c r="K10" s="16" t="s">
        <v>24</v>
      </c>
      <c r="L10" s="17" t="s">
        <v>25</v>
      </c>
      <c r="M10" s="17" t="s">
        <v>26</v>
      </c>
      <c r="N10" s="18" t="s">
        <v>26</v>
      </c>
      <c r="O10" s="18" t="s">
        <v>26</v>
      </c>
      <c r="P10" s="19" t="s">
        <v>26</v>
      </c>
      <c r="Q10" s="8"/>
    </row>
    <row r="11" customFormat="false" ht="15" hidden="false" customHeight="true" outlineLevel="0" collapsed="false">
      <c r="B11" s="7" t="s">
        <v>27</v>
      </c>
      <c r="C11" s="12" t="s">
        <v>28</v>
      </c>
      <c r="D11" s="69" t="n">
        <v>13</v>
      </c>
      <c r="E11" s="13" t="n">
        <v>8</v>
      </c>
      <c r="F11" s="14" t="s">
        <v>23</v>
      </c>
      <c r="G11" s="2"/>
      <c r="H11" s="20" t="s">
        <v>29</v>
      </c>
      <c r="I11" s="137" t="s">
        <v>21</v>
      </c>
      <c r="J11" s="4" t="n">
        <v>12</v>
      </c>
      <c r="K11" s="4" t="n">
        <v>13</v>
      </c>
      <c r="L11" s="171" t="s">
        <v>31</v>
      </c>
      <c r="M11" s="171"/>
      <c r="N11" s="4" t="n">
        <v>0.8</v>
      </c>
      <c r="O11" s="24"/>
      <c r="P11" s="26" t="n">
        <f aca="false">+N11+O11</f>
        <v>0.8</v>
      </c>
      <c r="Q11" s="26" t="s">
        <v>32</v>
      </c>
    </row>
    <row r="12" customFormat="false" ht="15" hidden="false" customHeight="true" outlineLevel="0" collapsed="false">
      <c r="B12" s="7" t="s">
        <v>33</v>
      </c>
      <c r="C12" s="12" t="s">
        <v>34</v>
      </c>
      <c r="D12" s="69" t="n">
        <v>13</v>
      </c>
      <c r="E12" s="13" t="n">
        <v>12</v>
      </c>
      <c r="F12" s="14" t="s">
        <v>23</v>
      </c>
      <c r="G12" s="2"/>
      <c r="H12" s="27" t="s">
        <v>35</v>
      </c>
      <c r="I12" s="35" t="s">
        <v>98</v>
      </c>
      <c r="J12" s="4" t="n">
        <v>12</v>
      </c>
      <c r="K12" s="4" t="n">
        <v>13</v>
      </c>
      <c r="L12" s="30" t="n">
        <f aca="false">IF(+U12&gt;50,ROUND(+U12,-1),+U12)</f>
        <v>230</v>
      </c>
      <c r="M12" s="4" t="n">
        <v>5</v>
      </c>
      <c r="N12" s="30" t="n">
        <f aca="false">ROUND(+L12/1000*M12,2)</f>
        <v>1.15</v>
      </c>
      <c r="O12" s="4" t="n">
        <v>1</v>
      </c>
      <c r="P12" s="34" t="n">
        <f aca="false">+N12+O12</f>
        <v>2.15</v>
      </c>
      <c r="Q12" s="34"/>
      <c r="R12" s="0" t="s">
        <v>37</v>
      </c>
      <c r="S12" s="0" t="n">
        <f aca="false">IF(J12&gt;0,ROUND(+J12/1000/60*4/(PI()*(K12/1000)^2),2),0)</f>
        <v>1.51</v>
      </c>
      <c r="T12" s="0" t="s">
        <v>38</v>
      </c>
      <c r="U12" s="0" t="n">
        <f aca="false">IF(J12&gt;0,ROUND(((0.0126+(0.01739-0.1087*+K12/1000)/S12^0.5)*((+S12^2/19.6)/(+K12/1000)))*1000,0),0)</f>
        <v>229</v>
      </c>
    </row>
    <row r="13" customFormat="false" ht="15" hidden="false" customHeight="true" outlineLevel="0" collapsed="false">
      <c r="B13" s="7" t="s">
        <v>39</v>
      </c>
      <c r="C13" s="6"/>
      <c r="D13" s="6"/>
      <c r="E13" s="13"/>
      <c r="F13" s="14" t="s">
        <v>23</v>
      </c>
      <c r="G13" s="2"/>
      <c r="H13" s="27" t="s">
        <v>35</v>
      </c>
      <c r="I13" s="35" t="s">
        <v>41</v>
      </c>
      <c r="J13" s="4" t="n">
        <v>32</v>
      </c>
      <c r="K13" s="4" t="n">
        <v>20</v>
      </c>
      <c r="L13" s="30" t="n">
        <f aca="false">IF(+U13&gt;50,ROUND(+U13,-1),+U13)</f>
        <v>180</v>
      </c>
      <c r="M13" s="4" t="n">
        <v>10</v>
      </c>
      <c r="N13" s="30" t="n">
        <f aca="false">ROUND(+L13/1000*M13,2)</f>
        <v>1.8</v>
      </c>
      <c r="O13" s="4" t="n">
        <v>3</v>
      </c>
      <c r="P13" s="34" t="n">
        <f aca="false">+N13+O13</f>
        <v>4.8</v>
      </c>
      <c r="Q13" s="34"/>
      <c r="R13" s="0" t="s">
        <v>37</v>
      </c>
      <c r="S13" s="0" t="n">
        <f aca="false">IF(J13&gt;0,ROUND(+J13/1000/60*4/(PI()*(K13/1000)^2),2),0)</f>
        <v>1.7</v>
      </c>
      <c r="T13" s="0" t="s">
        <v>38</v>
      </c>
      <c r="U13" s="0" t="n">
        <f aca="false">IF(J13&gt;0,ROUND(((0.0126+(0.01739-0.1087*+K13/1000)/S13^0.5)*((+S13^2/19.6)/(+K13/1000)))*1000,0),0)</f>
        <v>179</v>
      </c>
    </row>
    <row r="14" customFormat="false" ht="15" hidden="false" customHeight="true" outlineLevel="0" collapsed="false">
      <c r="B14" s="69"/>
      <c r="C14" s="6"/>
      <c r="D14" s="6"/>
      <c r="E14" s="13"/>
      <c r="F14" s="14"/>
      <c r="G14" s="2"/>
      <c r="H14" s="27"/>
      <c r="I14" s="129"/>
      <c r="J14" s="4"/>
      <c r="K14" s="4"/>
      <c r="L14" s="30" t="n">
        <f aca="false">IF(+U14&gt;50,ROUND(+U14,-1),+U14)</f>
        <v>0</v>
      </c>
      <c r="M14" s="4"/>
      <c r="N14" s="30" t="n">
        <f aca="false">ROUND(+L14/1000*M14,2)</f>
        <v>0</v>
      </c>
      <c r="O14" s="4"/>
      <c r="P14" s="37" t="n">
        <f aca="false">+N14+O14</f>
        <v>0</v>
      </c>
      <c r="Q14" s="37"/>
      <c r="R14" s="0" t="s">
        <v>37</v>
      </c>
      <c r="S14" s="0" t="n">
        <f aca="false">IF(J14&gt;0,ROUND(+J14/1000/60*4/(PI()*(K14/1000)^2),2),0)</f>
        <v>0</v>
      </c>
      <c r="T14" s="0" t="s">
        <v>38</v>
      </c>
      <c r="U14" s="0" t="n">
        <f aca="false">IF(J14&gt;0,ROUND(((0.0126+(0.01739-0.1087*+K14/1000)/S14^0.5)*((+S14^2/19.6)/(+K14/1000)))*1000,0),0)</f>
        <v>0</v>
      </c>
      <c r="AD14" s="172"/>
    </row>
    <row r="15" customFormat="false" ht="15" hidden="false" customHeight="true" outlineLevel="0" collapsed="false">
      <c r="B15" s="38"/>
      <c r="C15" s="39"/>
      <c r="D15" s="7" t="s">
        <v>42</v>
      </c>
      <c r="E15" s="13" t="n">
        <f aca="false">SUM(E10:E14)</f>
        <v>32</v>
      </c>
      <c r="F15" s="14" t="s">
        <v>23</v>
      </c>
      <c r="G15" s="2"/>
      <c r="H15" s="27"/>
      <c r="I15" s="40"/>
      <c r="J15" s="4"/>
      <c r="K15" s="4"/>
      <c r="L15" s="30" t="n">
        <f aca="false">IF(+U15&gt;50,ROUND(+U15,-1),+U15)</f>
        <v>0</v>
      </c>
      <c r="M15" s="4"/>
      <c r="N15" s="30" t="n">
        <f aca="false">ROUND(+L15/1000*M15,2)</f>
        <v>0</v>
      </c>
      <c r="O15" s="4"/>
      <c r="P15" s="37" t="n">
        <f aca="false">+N15+O15</f>
        <v>0</v>
      </c>
      <c r="Q15" s="37"/>
      <c r="R15" s="0" t="s">
        <v>37</v>
      </c>
      <c r="S15" s="0" t="n">
        <f aca="false">IF(J15&gt;0,ROUND(+J15/1000/60*4/(PI()*(K15/1000)^2),2),0)</f>
        <v>0</v>
      </c>
      <c r="T15" s="0" t="s">
        <v>38</v>
      </c>
      <c r="U15" s="0" t="n">
        <f aca="false">IF(J15&gt;0,ROUND(((0.0126+(0.01739-0.1087*+K15/1000)/S15^0.5)*((+S15^2/19.6)/(+K15/1000)))*1000,0),0)</f>
        <v>0</v>
      </c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7"/>
      <c r="I16" s="40"/>
      <c r="J16" s="4"/>
      <c r="K16" s="4"/>
      <c r="L16" s="30" t="n">
        <f aca="false">IF(+U16&gt;50,ROUND(+U16,-1),+U16)</f>
        <v>0</v>
      </c>
      <c r="M16" s="4"/>
      <c r="N16" s="30" t="n">
        <f aca="false">ROUND(+L16/1000*M16,2)</f>
        <v>0</v>
      </c>
      <c r="O16" s="4"/>
      <c r="P16" s="37" t="n">
        <f aca="false">+N16+O16</f>
        <v>0</v>
      </c>
      <c r="Q16" s="37"/>
      <c r="R16" s="0" t="s">
        <v>37</v>
      </c>
      <c r="S16" s="0" t="n">
        <f aca="false">IF(J16&gt;0,ROUND(+J16/1000/60*4/(PI()*(K16/1000)^2),2),0)</f>
        <v>0</v>
      </c>
      <c r="T16" s="0" t="s">
        <v>38</v>
      </c>
      <c r="U16" s="0" t="n">
        <f aca="false">IF(J16&gt;0,ROUND(((0.0126+(0.01739-0.1087*+K16/1000)/S16^0.5)*((+S16^2/19.6)/(+K16/1000)))*1000,0),0)</f>
        <v>0</v>
      </c>
    </row>
    <row r="17" customFormat="false" ht="15" hidden="false" customHeight="true" outlineLevel="0" collapsed="false">
      <c r="A17" s="42"/>
      <c r="B17" s="21"/>
      <c r="C17" s="7" t="s">
        <v>99</v>
      </c>
      <c r="D17" s="7"/>
      <c r="E17" s="7"/>
      <c r="F17" s="7"/>
      <c r="G17" s="2"/>
      <c r="H17" s="27" t="s">
        <v>35</v>
      </c>
      <c r="I17" s="43" t="s">
        <v>43</v>
      </c>
      <c r="J17" s="37" t="n">
        <f aca="false">+E15</f>
        <v>32</v>
      </c>
      <c r="K17" s="4" t="n">
        <v>20</v>
      </c>
      <c r="L17" s="30" t="n">
        <f aca="false">IF(+U17&gt;50,ROUND(+U17,-1),+U17)</f>
        <v>180</v>
      </c>
      <c r="M17" s="4" t="n">
        <v>3</v>
      </c>
      <c r="N17" s="130" t="n">
        <f aca="false">ROUND(+L17/1000*M17,2)</f>
        <v>0.54</v>
      </c>
      <c r="O17" s="4" t="n">
        <v>0</v>
      </c>
      <c r="P17" s="37" t="n">
        <f aca="false">+N17+O17</f>
        <v>0.54</v>
      </c>
      <c r="Q17" s="37"/>
      <c r="R17" s="0" t="s">
        <v>37</v>
      </c>
      <c r="S17" s="0" t="n">
        <f aca="false">IF(J17&gt;0,ROUND(+J17/1000/60*4/(PI()*(K17/1000)^2),2),0)</f>
        <v>1.7</v>
      </c>
      <c r="T17" s="0" t="s">
        <v>38</v>
      </c>
      <c r="U17" s="0" t="n">
        <f aca="false">IF(J17&gt;0,ROUND(((0.0126+(0.01739-0.1087*+K17/1000)/S17^0.5)*((+S17^2/19.6)/(+K17/1000)))*1000,0),0)</f>
        <v>179</v>
      </c>
    </row>
    <row r="18" customFormat="false" ht="15" hidden="false" customHeight="true" outlineLevel="0" collapsed="false">
      <c r="A18" s="42"/>
      <c r="B18" s="21"/>
      <c r="C18" s="173" t="s">
        <v>100</v>
      </c>
      <c r="D18" s="174" t="s">
        <v>101</v>
      </c>
      <c r="E18" s="175" t="s">
        <v>102</v>
      </c>
      <c r="F18" s="175"/>
      <c r="G18" s="2"/>
      <c r="H18" s="27"/>
      <c r="I18" s="43"/>
      <c r="J18" s="37" t="n">
        <f aca="false">+J17</f>
        <v>32</v>
      </c>
      <c r="K18" s="4" t="n">
        <v>13</v>
      </c>
      <c r="L18" s="176" t="s">
        <v>45</v>
      </c>
      <c r="M18" s="176"/>
      <c r="N18" s="49" t="n">
        <f aca="false">IF(K18=13,O31,IF(K18=20,P31,(IF(K18=25,Q31,""))))</f>
        <v>3.9</v>
      </c>
      <c r="O18" s="49"/>
      <c r="P18" s="37" t="n">
        <f aca="false">+N18+O18</f>
        <v>3.9</v>
      </c>
      <c r="Q18" s="50" t="s">
        <v>46</v>
      </c>
    </row>
    <row r="19" customFormat="false" ht="15" hidden="false" customHeight="true" outlineLevel="0" collapsed="false">
      <c r="A19" s="42"/>
      <c r="B19" s="41"/>
      <c r="C19" s="6" t="n">
        <v>100</v>
      </c>
      <c r="D19" s="6" t="n">
        <v>90</v>
      </c>
      <c r="E19" s="7" t="n">
        <v>80</v>
      </c>
      <c r="F19" s="7"/>
      <c r="G19" s="2"/>
      <c r="H19" s="27"/>
      <c r="I19" s="43"/>
      <c r="J19" s="37" t="n">
        <f aca="false">+J17</f>
        <v>32</v>
      </c>
      <c r="K19" s="4" t="n">
        <v>20</v>
      </c>
      <c r="L19" s="177" t="s">
        <v>47</v>
      </c>
      <c r="M19" s="177"/>
      <c r="N19" s="49" t="n">
        <f aca="false">IF(K19=13,O46,IF(K19=20,P46,(IF(K19=25,Q46,""))))</f>
        <v>1.4</v>
      </c>
      <c r="O19" s="49"/>
      <c r="P19" s="37" t="n">
        <f aca="false">+N19+O19</f>
        <v>1.4</v>
      </c>
      <c r="Q19" s="50" t="s">
        <v>32</v>
      </c>
    </row>
    <row r="20" customFormat="false" ht="15" hidden="false" customHeight="true" outlineLevel="0" collapsed="false">
      <c r="A20" s="42"/>
      <c r="B20" s="41"/>
      <c r="C20" s="41"/>
      <c r="D20" s="41"/>
      <c r="E20" s="41"/>
      <c r="F20" s="41"/>
      <c r="G20" s="2"/>
      <c r="H20" s="131" t="s">
        <v>103</v>
      </c>
      <c r="I20" s="178" t="s">
        <v>44</v>
      </c>
      <c r="J20" s="4" t="n">
        <v>115.2</v>
      </c>
      <c r="K20" s="4" t="n">
        <v>40</v>
      </c>
      <c r="L20" s="30" t="n">
        <f aca="false">IF(+U20&gt;50,ROUND(+U20,-1),+U20)</f>
        <v>70</v>
      </c>
      <c r="M20" s="4" t="n">
        <v>3</v>
      </c>
      <c r="N20" s="30" t="n">
        <f aca="false">ROUND(+L20/1000*M20,2)</f>
        <v>0.21</v>
      </c>
      <c r="O20" s="4" t="n">
        <v>0</v>
      </c>
      <c r="P20" s="37" t="n">
        <f aca="false">+N20+O20</f>
        <v>0.21</v>
      </c>
      <c r="Q20" s="37"/>
      <c r="R20" s="0" t="s">
        <v>37</v>
      </c>
      <c r="S20" s="0" t="n">
        <f aca="false">IF(J20&gt;0,ROUND(+J20/1000/60*4/(PI()*(K20/1000)^2),2),0)</f>
        <v>1.53</v>
      </c>
      <c r="T20" s="0" t="s">
        <v>38</v>
      </c>
      <c r="U20" s="0" t="n">
        <f aca="false">IF(J20&gt;0,ROUND(((0.0126+(0.01739-0.1087*+K20/1000)/S20^0.5)*((+S20^2/19.6)/(+K20/1000)))*1000,0),0)</f>
        <v>69</v>
      </c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131"/>
      <c r="I21" s="132" t="s">
        <v>83</v>
      </c>
      <c r="J21" s="34" t="n">
        <f aca="false">+J20</f>
        <v>115.2</v>
      </c>
      <c r="K21" s="4" t="n">
        <v>40</v>
      </c>
      <c r="L21" s="30" t="n">
        <f aca="false">IF(+U21&gt;50,ROUND(+U21,-1),+U21)</f>
        <v>70</v>
      </c>
      <c r="M21" s="4" t="n">
        <v>10</v>
      </c>
      <c r="N21" s="130" t="n">
        <f aca="false">ROUND(+L21/1000*M21,2)</f>
        <v>0.7</v>
      </c>
      <c r="O21" s="4" t="n">
        <v>0.6</v>
      </c>
      <c r="P21" s="37" t="n">
        <f aca="false">+N21+O21</f>
        <v>1.3</v>
      </c>
      <c r="Q21" s="37"/>
      <c r="R21" s="0" t="s">
        <v>37</v>
      </c>
      <c r="S21" s="0" t="n">
        <f aca="false">IF(J21&gt;0,ROUND(+J21/1000/60*4/(PI()*(K21/1000)^2),2),0)</f>
        <v>1.53</v>
      </c>
      <c r="T21" s="0" t="s">
        <v>38</v>
      </c>
      <c r="U21" s="0" t="n">
        <f aca="false">IF(J21&gt;0,ROUND(((0.0126+(0.01739-0.1087*+K21/1000)/S21^0.5)*((+S21^2/19.6)/(+K21/1000)))*1000,0),0)</f>
        <v>69</v>
      </c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131"/>
      <c r="I22" s="132"/>
      <c r="J22" s="34" t="n">
        <f aca="false">+J20</f>
        <v>115.2</v>
      </c>
      <c r="K22" s="4" t="n">
        <v>40</v>
      </c>
      <c r="L22" s="176" t="s">
        <v>104</v>
      </c>
      <c r="M22" s="176"/>
      <c r="N22" s="155" t="n">
        <f aca="false">IF(K22=20,P50,IF(K22=25,Q50,(IF(K22=40,R50,IF(K22=50,T50,"")))))</f>
        <v>1</v>
      </c>
      <c r="O22" s="49"/>
      <c r="P22" s="37" t="n">
        <f aca="false">+N22+O22</f>
        <v>1</v>
      </c>
      <c r="Q22" s="50" t="s">
        <v>32</v>
      </c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131"/>
      <c r="I23" s="132"/>
      <c r="J23" s="179" t="n">
        <f aca="false">+J20</f>
        <v>115.2</v>
      </c>
      <c r="K23" s="4" t="n">
        <v>40</v>
      </c>
      <c r="L23" s="180" t="s">
        <v>48</v>
      </c>
      <c r="M23" s="180"/>
      <c r="N23" s="134" t="n">
        <f aca="false">IF(K23=20,P62,IF(K23=25,Q62,(IF(K23=40,R62,IF(K23=50,T62,"")))))</f>
        <v>0.8</v>
      </c>
      <c r="O23" s="56"/>
      <c r="P23" s="58" t="n">
        <f aca="false">+N23+O23</f>
        <v>0.8</v>
      </c>
      <c r="Q23" s="58" t="s">
        <v>49</v>
      </c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8" t="s">
        <v>42</v>
      </c>
      <c r="P24" s="135" t="n">
        <f aca="false">SUM(P11:P23)</f>
        <v>16.9</v>
      </c>
      <c r="Q24" s="181" t="s">
        <v>105</v>
      </c>
    </row>
    <row r="25" customFormat="false" ht="15" hidden="false" customHeight="true" outlineLevel="0" collapsed="false">
      <c r="B25" s="2"/>
      <c r="C25" s="61" t="s">
        <v>50</v>
      </c>
      <c r="D25" s="2"/>
      <c r="E25" s="62" t="str">
        <f aca="false">IF(K18=13,D49,IF(K18=20,D50,IF(K18=25,D51,"")))</f>
        <v>OK</v>
      </c>
      <c r="F25" s="62"/>
      <c r="G25" s="2"/>
      <c r="H25" s="2"/>
      <c r="I25" s="2"/>
      <c r="J25" s="2"/>
      <c r="K25" s="2"/>
      <c r="L25" s="136" t="s">
        <v>76</v>
      </c>
      <c r="M25" s="64" t="str">
        <f aca="false">IF((20.4-P24)&gt;0,"＞","＜")</f>
        <v>＞</v>
      </c>
      <c r="N25" s="2" t="str">
        <f aca="false">+P24/10&amp;+"ｋｇｆ/cm2"</f>
        <v>1.69ｋｇｆ/cm2</v>
      </c>
      <c r="O25" s="2"/>
      <c r="P25" s="65" t="str">
        <f aca="false">IF((20.4-P24)&gt;0,"OK","OUT")</f>
        <v>OK</v>
      </c>
      <c r="Q25" s="62" t="str">
        <f aca="false">IF(S21&lt;2,"OK","OUT")</f>
        <v>OK</v>
      </c>
    </row>
    <row r="27" customFormat="false" ht="14.25" hidden="false" customHeight="false" outlineLevel="0" collapsed="false">
      <c r="C27" s="66" t="s">
        <v>52</v>
      </c>
      <c r="D27" s="66"/>
      <c r="E27" s="66"/>
      <c r="F27" s="66"/>
      <c r="G27" s="66"/>
      <c r="H27" s="66"/>
      <c r="I27" s="66"/>
      <c r="J27" s="66"/>
      <c r="K27" s="66"/>
      <c r="L27" s="66"/>
    </row>
    <row r="29" customFormat="false" ht="13.5" hidden="false" customHeight="true" outlineLevel="0" collapsed="false">
      <c r="C29" s="7" t="s">
        <v>53</v>
      </c>
      <c r="D29" s="7"/>
      <c r="E29" s="7"/>
      <c r="G29" s="7" t="s">
        <v>54</v>
      </c>
      <c r="H29" s="7"/>
      <c r="I29" s="7"/>
      <c r="J29" s="7"/>
      <c r="K29" s="7"/>
      <c r="L29" s="7"/>
      <c r="M29" s="7"/>
      <c r="N29" s="67" t="s">
        <v>55</v>
      </c>
      <c r="O29" s="68" t="s">
        <v>56</v>
      </c>
      <c r="P29" s="68"/>
      <c r="Q29" s="68"/>
      <c r="R29" s="68"/>
      <c r="S29" s="68"/>
      <c r="T29" s="68"/>
      <c r="U29" s="68"/>
    </row>
    <row r="30" customFormat="false" ht="13.5" hidden="false" customHeight="true" outlineLevel="0" collapsed="false">
      <c r="C30" s="69" t="s">
        <v>57</v>
      </c>
      <c r="D30" s="6" t="n">
        <v>2</v>
      </c>
      <c r="E30" s="12" t="s">
        <v>4</v>
      </c>
      <c r="G30" s="7"/>
      <c r="H30" s="7"/>
      <c r="I30" s="13" t="s">
        <v>58</v>
      </c>
      <c r="J30" s="103" t="s">
        <v>59</v>
      </c>
      <c r="K30" s="182" t="s">
        <v>60</v>
      </c>
      <c r="L30" s="183" t="s">
        <v>66</v>
      </c>
      <c r="M30" s="184" t="s">
        <v>70</v>
      </c>
      <c r="N30" s="67"/>
      <c r="O30" s="73" t="s">
        <v>58</v>
      </c>
      <c r="P30" s="74" t="s">
        <v>59</v>
      </c>
      <c r="Q30" s="185" t="s">
        <v>60</v>
      </c>
      <c r="R30" s="186" t="s">
        <v>66</v>
      </c>
      <c r="S30" s="186"/>
      <c r="T30" s="187" t="s">
        <v>70</v>
      </c>
      <c r="U30" s="187"/>
    </row>
    <row r="31" customFormat="false" ht="13.5" hidden="false" customHeight="true" outlineLevel="0" collapsed="false">
      <c r="C31" s="69" t="s">
        <v>61</v>
      </c>
      <c r="D31" s="6" t="n">
        <v>3</v>
      </c>
      <c r="E31" s="12" t="s">
        <v>4</v>
      </c>
      <c r="G31" s="76" t="n">
        <v>12</v>
      </c>
      <c r="H31" s="77" t="s">
        <v>23</v>
      </c>
      <c r="I31" s="78" t="n">
        <v>0.7</v>
      </c>
      <c r="J31" s="79" t="n">
        <v>0.18</v>
      </c>
      <c r="K31" s="80" t="n">
        <v>0.14</v>
      </c>
      <c r="L31" s="188"/>
      <c r="M31" s="80"/>
      <c r="N31" s="67"/>
      <c r="O31" s="81" t="n">
        <f aca="false">VLOOKUP($J$18,$G$31:$M$42,3)</f>
        <v>3.9</v>
      </c>
      <c r="P31" s="82" t="n">
        <f aca="false">VLOOKUP($J$18,$G$31:$M$42,4)</f>
        <v>1.2</v>
      </c>
      <c r="Q31" s="189" t="n">
        <f aca="false">VLOOKUP($J$18,$G$31:$M$42,5)</f>
        <v>0.8</v>
      </c>
      <c r="R31" s="190"/>
      <c r="S31" s="190"/>
      <c r="T31" s="191"/>
      <c r="U31" s="191"/>
    </row>
    <row r="32" customFormat="false" ht="13.5" hidden="false" customHeight="true" outlineLevel="0" collapsed="false">
      <c r="C32" s="69" t="s">
        <v>62</v>
      </c>
      <c r="D32" s="6" t="n">
        <v>4</v>
      </c>
      <c r="E32" s="12" t="s">
        <v>4</v>
      </c>
      <c r="G32" s="84" t="n">
        <v>20</v>
      </c>
      <c r="H32" s="85" t="s">
        <v>23</v>
      </c>
      <c r="I32" s="86" t="n">
        <v>1.7</v>
      </c>
      <c r="J32" s="87" t="n">
        <v>0.6</v>
      </c>
      <c r="K32" s="88" t="n">
        <v>0.3</v>
      </c>
      <c r="L32" s="192"/>
      <c r="M32" s="88"/>
      <c r="N32" s="67"/>
    </row>
    <row r="33" customFormat="false" ht="13.5" hidden="false" customHeight="true" outlineLevel="0" collapsed="false">
      <c r="C33" s="69" t="s">
        <v>63</v>
      </c>
      <c r="D33" s="6" t="n">
        <v>5</v>
      </c>
      <c r="E33" s="12" t="s">
        <v>4</v>
      </c>
      <c r="G33" s="84" t="n">
        <v>32</v>
      </c>
      <c r="H33" s="85" t="s">
        <v>23</v>
      </c>
      <c r="I33" s="86" t="n">
        <v>3.9</v>
      </c>
      <c r="J33" s="87" t="n">
        <v>1.2</v>
      </c>
      <c r="K33" s="88" t="n">
        <v>0.8</v>
      </c>
      <c r="L33" s="192"/>
      <c r="M33" s="88"/>
      <c r="N33" s="67"/>
    </row>
    <row r="34" customFormat="false" ht="13.5" hidden="false" customHeight="true" outlineLevel="0" collapsed="false">
      <c r="G34" s="84" t="n">
        <v>36</v>
      </c>
      <c r="H34" s="85" t="s">
        <v>23</v>
      </c>
      <c r="I34" s="89" t="n">
        <v>4.8</v>
      </c>
      <c r="J34" s="87" t="n">
        <v>1.5</v>
      </c>
      <c r="K34" s="193" t="n">
        <v>1.1</v>
      </c>
      <c r="L34" s="192"/>
      <c r="M34" s="88"/>
      <c r="N34" s="67"/>
    </row>
    <row r="35" customFormat="false" ht="13.5" hidden="false" customHeight="true" outlineLevel="0" collapsed="false">
      <c r="G35" s="84" t="n">
        <v>40</v>
      </c>
      <c r="H35" s="85" t="s">
        <v>23</v>
      </c>
      <c r="I35" s="89" t="n">
        <v>5.9</v>
      </c>
      <c r="J35" s="87" t="n">
        <v>1.9</v>
      </c>
      <c r="K35" s="193" t="n">
        <v>1.3</v>
      </c>
      <c r="L35" s="192"/>
      <c r="M35" s="88"/>
      <c r="N35" s="67"/>
    </row>
    <row r="36" customFormat="false" ht="13.5" hidden="false" customHeight="true" outlineLevel="0" collapsed="false">
      <c r="G36" s="95" t="n">
        <v>44</v>
      </c>
      <c r="H36" s="85" t="s">
        <v>23</v>
      </c>
      <c r="I36" s="92" t="n">
        <v>7</v>
      </c>
      <c r="J36" s="93" t="n">
        <v>2.2</v>
      </c>
      <c r="K36" s="194" t="n">
        <v>1.6</v>
      </c>
      <c r="L36" s="192"/>
      <c r="M36" s="88"/>
      <c r="N36" s="67"/>
    </row>
    <row r="37" customFormat="false" ht="13.5" hidden="false" customHeight="true" outlineLevel="0" collapsed="false">
      <c r="G37" s="95" t="n">
        <v>53</v>
      </c>
      <c r="H37" s="118" t="s">
        <v>23</v>
      </c>
      <c r="I37" s="96"/>
      <c r="J37" s="93" t="n">
        <v>3.1</v>
      </c>
      <c r="K37" s="194" t="n">
        <v>2.2</v>
      </c>
      <c r="L37" s="192"/>
      <c r="M37" s="88"/>
      <c r="N37" s="67"/>
    </row>
    <row r="38" customFormat="false" ht="13.5" hidden="false" customHeight="true" outlineLevel="0" collapsed="false">
      <c r="G38" s="95" t="n">
        <v>60</v>
      </c>
      <c r="H38" s="195" t="s">
        <v>23</v>
      </c>
      <c r="I38" s="196"/>
      <c r="J38" s="87" t="n">
        <v>3.8</v>
      </c>
      <c r="K38" s="87" t="n">
        <v>2.7</v>
      </c>
      <c r="L38" s="193" t="n">
        <v>0.4</v>
      </c>
      <c r="M38" s="90" t="n">
        <v>0.16</v>
      </c>
      <c r="N38" s="67"/>
    </row>
    <row r="39" customFormat="false" ht="13.5" hidden="false" customHeight="true" outlineLevel="0" collapsed="false">
      <c r="F39" s="91" t="s">
        <v>106</v>
      </c>
      <c r="G39" s="84" t="n">
        <v>96</v>
      </c>
      <c r="H39" s="85" t="s">
        <v>23</v>
      </c>
      <c r="I39" s="197"/>
      <c r="J39" s="198"/>
      <c r="K39" s="199" t="n">
        <v>6.3</v>
      </c>
      <c r="L39" s="200" t="n">
        <v>1</v>
      </c>
      <c r="M39" s="90" t="n">
        <v>0.34</v>
      </c>
      <c r="N39" s="67"/>
    </row>
    <row r="40" customFormat="false" ht="13.5" hidden="false" customHeight="true" outlineLevel="0" collapsed="false">
      <c r="E40" s="91" t="s">
        <v>64</v>
      </c>
      <c r="F40" s="91" t="s">
        <v>107</v>
      </c>
      <c r="G40" s="201" t="n">
        <v>128</v>
      </c>
      <c r="H40" s="195" t="s">
        <v>23</v>
      </c>
      <c r="I40" s="196"/>
      <c r="J40" s="202"/>
      <c r="K40" s="203" t="n">
        <v>10.6</v>
      </c>
      <c r="L40" s="204" t="n">
        <v>1.7</v>
      </c>
      <c r="M40" s="125" t="n">
        <v>0.6</v>
      </c>
      <c r="N40" s="67"/>
    </row>
    <row r="41" customFormat="false" ht="13.5" hidden="false" customHeight="true" outlineLevel="0" collapsed="false">
      <c r="C41" s="7" t="s">
        <v>65</v>
      </c>
      <c r="D41" s="7"/>
      <c r="E41" s="7"/>
      <c r="F41" s="91" t="s">
        <v>108</v>
      </c>
      <c r="G41" s="201" t="n">
        <v>160</v>
      </c>
      <c r="H41" s="195" t="s">
        <v>23</v>
      </c>
      <c r="I41" s="196"/>
      <c r="J41" s="202"/>
      <c r="K41" s="202"/>
      <c r="L41" s="205" t="n">
        <v>2.5</v>
      </c>
      <c r="M41" s="94" t="n">
        <v>0.9</v>
      </c>
      <c r="N41" s="67"/>
    </row>
    <row r="42" customFormat="false" ht="13.5" hidden="false" customHeight="true" outlineLevel="0" collapsed="false">
      <c r="C42" s="6" t="s">
        <v>58</v>
      </c>
      <c r="D42" s="13" t="n">
        <v>41</v>
      </c>
      <c r="E42" s="14" t="s">
        <v>23</v>
      </c>
      <c r="F42" s="91" t="s">
        <v>109</v>
      </c>
      <c r="G42" s="206" t="n">
        <v>224</v>
      </c>
      <c r="H42" s="98" t="s">
        <v>23</v>
      </c>
      <c r="I42" s="99"/>
      <c r="J42" s="207"/>
      <c r="K42" s="207"/>
      <c r="L42" s="208" t="n">
        <v>4.5</v>
      </c>
      <c r="M42" s="127" t="n">
        <v>1.6</v>
      </c>
      <c r="N42" s="67"/>
    </row>
    <row r="43" customFormat="false" ht="13.5" hidden="false" customHeight="true" outlineLevel="0" collapsed="false">
      <c r="C43" s="6" t="s">
        <v>59</v>
      </c>
      <c r="D43" s="13" t="n">
        <v>66</v>
      </c>
      <c r="E43" s="14" t="s">
        <v>23</v>
      </c>
    </row>
    <row r="44" customFormat="false" ht="13.5" hidden="false" customHeight="true" outlineLevel="0" collapsed="false">
      <c r="C44" s="6" t="s">
        <v>60</v>
      </c>
      <c r="D44" s="13" t="n">
        <v>105</v>
      </c>
      <c r="E44" s="14" t="s">
        <v>23</v>
      </c>
      <c r="G44" s="7" t="s">
        <v>67</v>
      </c>
      <c r="H44" s="7"/>
      <c r="I44" s="7"/>
      <c r="J44" s="7"/>
      <c r="K44" s="7"/>
      <c r="L44" s="7"/>
      <c r="M44" s="7"/>
      <c r="N44" s="67" t="s">
        <v>68</v>
      </c>
      <c r="O44" s="68" t="s">
        <v>69</v>
      </c>
      <c r="P44" s="68"/>
      <c r="Q44" s="68"/>
      <c r="R44" s="68"/>
      <c r="S44" s="68"/>
      <c r="T44" s="68"/>
      <c r="U44" s="68"/>
    </row>
    <row r="45" customFormat="false" ht="13.5" hidden="false" customHeight="true" outlineLevel="0" collapsed="false">
      <c r="C45" s="6" t="s">
        <v>66</v>
      </c>
      <c r="D45" s="102" t="n">
        <v>266</v>
      </c>
      <c r="E45" s="14" t="s">
        <v>23</v>
      </c>
      <c r="G45" s="7"/>
      <c r="H45" s="7"/>
      <c r="I45" s="13" t="s">
        <v>58</v>
      </c>
      <c r="J45" s="103" t="s">
        <v>59</v>
      </c>
      <c r="K45" s="103" t="s">
        <v>60</v>
      </c>
      <c r="L45" s="182" t="s">
        <v>66</v>
      </c>
      <c r="M45" s="184" t="s">
        <v>70</v>
      </c>
      <c r="N45" s="67"/>
      <c r="O45" s="73" t="s">
        <v>58</v>
      </c>
      <c r="P45" s="74" t="s">
        <v>59</v>
      </c>
      <c r="Q45" s="185" t="s">
        <v>60</v>
      </c>
      <c r="R45" s="186" t="s">
        <v>66</v>
      </c>
      <c r="S45" s="186"/>
      <c r="T45" s="187" t="s">
        <v>70</v>
      </c>
      <c r="U45" s="187"/>
    </row>
    <row r="46" customFormat="false" ht="13.5" hidden="false" customHeight="true" outlineLevel="0" collapsed="false">
      <c r="C46" s="6" t="s">
        <v>70</v>
      </c>
      <c r="D46" s="13" t="n">
        <v>666</v>
      </c>
      <c r="E46" s="14" t="s">
        <v>23</v>
      </c>
      <c r="G46" s="76" t="n">
        <v>8</v>
      </c>
      <c r="H46" s="77" t="s">
        <v>23</v>
      </c>
      <c r="I46" s="104" t="n">
        <v>0.4</v>
      </c>
      <c r="J46" s="105" t="n">
        <v>0.08</v>
      </c>
      <c r="K46" s="106"/>
      <c r="L46" s="42"/>
      <c r="M46" s="209"/>
      <c r="N46" s="67"/>
      <c r="O46" s="81" t="n">
        <f aca="false">VLOOKUP($J$19,$G$46:$M$58,3)</f>
        <v>4.6</v>
      </c>
      <c r="P46" s="82" t="n">
        <f aca="false">VLOOKUP($J$19,$G$46:$M$58,4)</f>
        <v>1.4</v>
      </c>
      <c r="Q46" s="189" t="n">
        <f aca="false">VLOOKUP($J$19,$G$46:$M$58,5)</f>
        <v>0.5</v>
      </c>
      <c r="R46" s="186"/>
      <c r="S46" s="186"/>
      <c r="T46" s="210"/>
      <c r="U46" s="210"/>
    </row>
    <row r="47" customFormat="false" ht="13.5" hidden="false" customHeight="true" outlineLevel="0" collapsed="false">
      <c r="C47" s="6" t="s">
        <v>71</v>
      </c>
      <c r="D47" s="13" t="n">
        <v>1050</v>
      </c>
      <c r="E47" s="14" t="s">
        <v>23</v>
      </c>
      <c r="G47" s="107" t="n">
        <v>12</v>
      </c>
      <c r="H47" s="108" t="s">
        <v>23</v>
      </c>
      <c r="I47" s="109" t="n">
        <v>0.8</v>
      </c>
      <c r="J47" s="110" t="n">
        <v>0.26</v>
      </c>
      <c r="K47" s="80" t="n">
        <v>0.065</v>
      </c>
      <c r="L47" s="211"/>
      <c r="M47" s="80"/>
      <c r="N47" s="67"/>
    </row>
    <row r="48" customFormat="false" ht="13.5" hidden="false" customHeight="true" outlineLevel="0" collapsed="false">
      <c r="G48" s="84" t="n">
        <v>20</v>
      </c>
      <c r="H48" s="85" t="s">
        <v>23</v>
      </c>
      <c r="I48" s="92" t="n">
        <v>2</v>
      </c>
      <c r="J48" s="111" t="n">
        <v>0.6</v>
      </c>
      <c r="K48" s="88" t="n">
        <v>0.18</v>
      </c>
      <c r="L48" s="212"/>
      <c r="M48" s="88"/>
      <c r="N48" s="67"/>
      <c r="O48" s="68" t="s">
        <v>110</v>
      </c>
      <c r="P48" s="68"/>
      <c r="Q48" s="68"/>
      <c r="R48" s="68"/>
      <c r="S48" s="68"/>
      <c r="T48" s="68"/>
      <c r="U48" s="68"/>
    </row>
    <row r="49" customFormat="false" ht="13.5" hidden="false" customHeight="true" outlineLevel="0" collapsed="false">
      <c r="C49" s="112" t="s">
        <v>58</v>
      </c>
      <c r="D49" s="113" t="str">
        <f aca="false">IF(D42&gt;J18,"OK","OUT")</f>
        <v>OK</v>
      </c>
      <c r="G49" s="84" t="n">
        <v>32</v>
      </c>
      <c r="H49" s="85" t="s">
        <v>23</v>
      </c>
      <c r="I49" s="114" t="n">
        <v>4.6</v>
      </c>
      <c r="J49" s="111" t="n">
        <v>1.4</v>
      </c>
      <c r="K49" s="88" t="n">
        <v>0.5</v>
      </c>
      <c r="L49" s="212"/>
      <c r="M49" s="88"/>
      <c r="N49" s="67"/>
      <c r="O49" s="73" t="s">
        <v>58</v>
      </c>
      <c r="P49" s="74" t="s">
        <v>59</v>
      </c>
      <c r="Q49" s="185" t="s">
        <v>60</v>
      </c>
      <c r="R49" s="213" t="s">
        <v>66</v>
      </c>
      <c r="S49" s="214"/>
      <c r="T49" s="215" t="s">
        <v>70</v>
      </c>
      <c r="U49" s="216"/>
    </row>
    <row r="50" customFormat="false" ht="13.5" hidden="false" customHeight="true" outlineLevel="0" collapsed="false">
      <c r="C50" s="112" t="s">
        <v>59</v>
      </c>
      <c r="D50" s="113" t="str">
        <f aca="false">IF(D43&gt;J18,"OK","OUT")</f>
        <v>OK</v>
      </c>
      <c r="G50" s="84" t="n">
        <v>36</v>
      </c>
      <c r="H50" s="85" t="s">
        <v>23</v>
      </c>
      <c r="I50" s="89" t="n">
        <v>5.7</v>
      </c>
      <c r="J50" s="111" t="n">
        <v>1.8</v>
      </c>
      <c r="K50" s="87" t="n">
        <v>0.6</v>
      </c>
      <c r="L50" s="212"/>
      <c r="M50" s="88"/>
      <c r="N50" s="67"/>
      <c r="O50" s="81"/>
      <c r="P50" s="82" t="n">
        <f aca="false">VLOOKUP($J$22,$G$46:$M$58,4)</f>
        <v>0</v>
      </c>
      <c r="Q50" s="189" t="n">
        <f aca="false">VLOOKUP($J$22,$G$46:$M$58,5)</f>
        <v>3.6</v>
      </c>
      <c r="R50" s="190" t="n">
        <f aca="false">VLOOKUP($J$22,$G$46:$M$58,6)</f>
        <v>1</v>
      </c>
      <c r="S50" s="190"/>
      <c r="T50" s="191" t="n">
        <f aca="false">VLOOKUP($J$22,$G$46:$M$58,7)</f>
        <v>1</v>
      </c>
      <c r="U50" s="191"/>
    </row>
    <row r="51" customFormat="false" ht="13.5" hidden="false" customHeight="true" outlineLevel="0" collapsed="false">
      <c r="C51" s="112" t="s">
        <v>60</v>
      </c>
      <c r="D51" s="113" t="str">
        <f aca="false">IF(D44&gt;J18,"OK","OUT")</f>
        <v>OK</v>
      </c>
      <c r="G51" s="84" t="n">
        <v>40</v>
      </c>
      <c r="H51" s="85" t="s">
        <v>23</v>
      </c>
      <c r="I51" s="114" t="n">
        <v>6.8</v>
      </c>
      <c r="J51" s="111" t="n">
        <v>2.1</v>
      </c>
      <c r="K51" s="111" t="n">
        <v>0.8</v>
      </c>
      <c r="L51" s="212"/>
      <c r="M51" s="88"/>
      <c r="N51" s="67"/>
      <c r="O51" s="217"/>
      <c r="P51" s="217"/>
      <c r="Q51" s="217"/>
      <c r="R51" s="218"/>
      <c r="S51" s="218"/>
      <c r="T51" s="218"/>
      <c r="U51" s="218"/>
    </row>
    <row r="52" customFormat="false" ht="13.5" hidden="false" customHeight="true" outlineLevel="0" collapsed="false">
      <c r="G52" s="95" t="n">
        <v>44</v>
      </c>
      <c r="H52" s="85" t="s">
        <v>23</v>
      </c>
      <c r="I52" s="124"/>
      <c r="J52" s="116" t="n">
        <v>2.5</v>
      </c>
      <c r="K52" s="116" t="n">
        <v>0.9</v>
      </c>
      <c r="L52" s="219"/>
      <c r="M52" s="88"/>
      <c r="N52" s="67"/>
      <c r="O52" s="217"/>
      <c r="P52" s="217"/>
      <c r="Q52" s="217"/>
      <c r="R52" s="218"/>
      <c r="S52" s="218"/>
      <c r="T52" s="218"/>
      <c r="U52" s="218"/>
    </row>
    <row r="53" customFormat="false" ht="13.5" hidden="false" customHeight="true" outlineLevel="0" collapsed="false">
      <c r="C53" s="220"/>
      <c r="D53" s="221"/>
      <c r="G53" s="95" t="n">
        <v>53</v>
      </c>
      <c r="H53" s="118" t="s">
        <v>23</v>
      </c>
      <c r="I53" s="124"/>
      <c r="J53" s="116" t="n">
        <v>3.5</v>
      </c>
      <c r="K53" s="116" t="n">
        <v>1.2</v>
      </c>
      <c r="L53" s="219"/>
      <c r="M53" s="88"/>
      <c r="N53" s="67"/>
      <c r="O53" s="222"/>
      <c r="P53" s="222"/>
      <c r="Q53" s="222"/>
      <c r="R53" s="222"/>
      <c r="S53" s="222"/>
      <c r="T53" s="222"/>
      <c r="U53" s="222"/>
    </row>
    <row r="54" customFormat="false" ht="13.5" hidden="false" customHeight="true" outlineLevel="0" collapsed="false">
      <c r="G54" s="95" t="n">
        <v>60</v>
      </c>
      <c r="H54" s="195" t="s">
        <v>23</v>
      </c>
      <c r="I54" s="124"/>
      <c r="J54" s="203" t="n">
        <v>4.4</v>
      </c>
      <c r="K54" s="116" t="n">
        <v>1.6</v>
      </c>
      <c r="L54" s="205" t="n">
        <v>1</v>
      </c>
      <c r="M54" s="90" t="n">
        <v>1</v>
      </c>
      <c r="N54" s="67"/>
    </row>
    <row r="55" customFormat="false" ht="13.5" hidden="false" customHeight="true" outlineLevel="0" collapsed="false">
      <c r="F55" s="91" t="s">
        <v>106</v>
      </c>
      <c r="G55" s="84" t="n">
        <v>96</v>
      </c>
      <c r="H55" s="85" t="s">
        <v>23</v>
      </c>
      <c r="I55" s="124"/>
      <c r="J55" s="202"/>
      <c r="K55" s="116" t="n">
        <v>3.6</v>
      </c>
      <c r="L55" s="205" t="n">
        <v>1</v>
      </c>
      <c r="M55" s="90" t="n">
        <v>1</v>
      </c>
      <c r="N55" s="67"/>
    </row>
    <row r="56" customFormat="false" ht="13.5" hidden="false" customHeight="true" outlineLevel="0" collapsed="false">
      <c r="F56" s="91" t="s">
        <v>107</v>
      </c>
      <c r="G56" s="201" t="n">
        <v>128</v>
      </c>
      <c r="H56" s="195" t="s">
        <v>23</v>
      </c>
      <c r="I56" s="124"/>
      <c r="J56" s="202"/>
      <c r="K56" s="203" t="n">
        <v>6</v>
      </c>
      <c r="L56" s="205" t="n">
        <v>1</v>
      </c>
      <c r="M56" s="125" t="n">
        <v>1</v>
      </c>
      <c r="N56" s="67"/>
    </row>
    <row r="57" customFormat="false" ht="13.5" hidden="false" customHeight="true" outlineLevel="0" collapsed="false">
      <c r="F57" s="91" t="s">
        <v>108</v>
      </c>
      <c r="G57" s="201" t="n">
        <v>160</v>
      </c>
      <c r="H57" s="195" t="s">
        <v>23</v>
      </c>
      <c r="I57" s="196"/>
      <c r="J57" s="202"/>
      <c r="K57" s="223"/>
      <c r="L57" s="205" t="n">
        <v>1</v>
      </c>
      <c r="M57" s="94" t="n">
        <v>1</v>
      </c>
      <c r="N57" s="67"/>
    </row>
    <row r="58" customFormat="false" ht="13.5" hidden="false" customHeight="true" outlineLevel="0" collapsed="false">
      <c r="F58" s="91" t="s">
        <v>109</v>
      </c>
      <c r="G58" s="206" t="n">
        <v>224</v>
      </c>
      <c r="H58" s="98" t="s">
        <v>23</v>
      </c>
      <c r="I58" s="99"/>
      <c r="J58" s="207"/>
      <c r="K58" s="224"/>
      <c r="L58" s="208"/>
      <c r="M58" s="127" t="n">
        <v>1</v>
      </c>
      <c r="N58" s="67"/>
    </row>
    <row r="59" customFormat="false" ht="13.5" hidden="false" customHeight="true" outlineLevel="0" collapsed="false"/>
    <row r="60" customFormat="false" ht="13.5" hidden="false" customHeight="true" outlineLevel="0" collapsed="false">
      <c r="G60" s="7" t="s">
        <v>72</v>
      </c>
      <c r="H60" s="7"/>
      <c r="I60" s="7"/>
      <c r="J60" s="7"/>
      <c r="K60" s="7"/>
      <c r="L60" s="7"/>
      <c r="M60" s="7"/>
      <c r="N60" s="67" t="s">
        <v>73</v>
      </c>
      <c r="O60" s="68" t="s">
        <v>111</v>
      </c>
      <c r="P60" s="68"/>
      <c r="Q60" s="68"/>
      <c r="R60" s="68"/>
      <c r="S60" s="68"/>
      <c r="T60" s="68"/>
      <c r="U60" s="68"/>
    </row>
    <row r="61" customFormat="false" ht="13.5" hidden="false" customHeight="true" outlineLevel="0" collapsed="false">
      <c r="G61" s="7"/>
      <c r="H61" s="7"/>
      <c r="I61" s="13" t="s">
        <v>58</v>
      </c>
      <c r="J61" s="103" t="s">
        <v>59</v>
      </c>
      <c r="K61" s="103" t="s">
        <v>60</v>
      </c>
      <c r="L61" s="182" t="s">
        <v>66</v>
      </c>
      <c r="M61" s="184" t="s">
        <v>70</v>
      </c>
      <c r="N61" s="67"/>
      <c r="O61" s="73" t="s">
        <v>58</v>
      </c>
      <c r="P61" s="74" t="s">
        <v>59</v>
      </c>
      <c r="Q61" s="185" t="s">
        <v>60</v>
      </c>
      <c r="R61" s="186" t="s">
        <v>66</v>
      </c>
      <c r="S61" s="186"/>
      <c r="T61" s="187" t="s">
        <v>70</v>
      </c>
      <c r="U61" s="187"/>
    </row>
    <row r="62" customFormat="false" ht="13.5" hidden="false" customHeight="true" outlineLevel="0" collapsed="false">
      <c r="G62" s="76" t="n">
        <v>12</v>
      </c>
      <c r="H62" s="77" t="s">
        <v>23</v>
      </c>
      <c r="I62" s="109" t="n">
        <v>0.6</v>
      </c>
      <c r="J62" s="120" t="n">
        <v>0.07</v>
      </c>
      <c r="K62" s="121" t="n">
        <v>0.03</v>
      </c>
      <c r="L62" s="225"/>
      <c r="M62" s="80"/>
      <c r="N62" s="67"/>
      <c r="O62" s="81"/>
      <c r="P62" s="82" t="n">
        <f aca="false">VLOOKUP($J$23,$G$62:$M$73,4)</f>
        <v>0</v>
      </c>
      <c r="Q62" s="189" t="n">
        <f aca="false">VLOOKUP($J$23,$G$62:$M$73,5)</f>
        <v>1.3</v>
      </c>
      <c r="R62" s="190" t="n">
        <f aca="false">VLOOKUP($J$23,$G$62:$M$73,6)</f>
        <v>0.8</v>
      </c>
      <c r="S62" s="190" t="n">
        <f aca="false">VLOOKUP($J$23,$G$62:$M$73,4)</f>
        <v>0</v>
      </c>
      <c r="T62" s="226" t="n">
        <f aca="false">VLOOKUP($J$23,$G$62:$M$73,7)</f>
        <v>0.8</v>
      </c>
      <c r="U62" s="226" t="n">
        <f aca="false">VLOOKUP($J$23,$G$62:$M$73,4)</f>
        <v>0</v>
      </c>
    </row>
    <row r="63" customFormat="false" ht="13.5" hidden="false" customHeight="true" outlineLevel="0" collapsed="false">
      <c r="G63" s="84" t="n">
        <v>20</v>
      </c>
      <c r="H63" s="85" t="s">
        <v>23</v>
      </c>
      <c r="I63" s="114" t="n">
        <v>1.6</v>
      </c>
      <c r="J63" s="111" t="n">
        <v>0.2</v>
      </c>
      <c r="K63" s="122" t="n">
        <v>0.08</v>
      </c>
      <c r="L63" s="227"/>
      <c r="M63" s="88"/>
      <c r="N63" s="67"/>
    </row>
    <row r="64" customFormat="false" ht="13.5" hidden="false" customHeight="true" outlineLevel="0" collapsed="false">
      <c r="G64" s="84" t="n">
        <v>32</v>
      </c>
      <c r="H64" s="85" t="s">
        <v>23</v>
      </c>
      <c r="I64" s="114" t="n">
        <v>3.7</v>
      </c>
      <c r="J64" s="111" t="n">
        <v>0.5</v>
      </c>
      <c r="K64" s="122" t="n">
        <v>0.2</v>
      </c>
      <c r="L64" s="227"/>
      <c r="M64" s="88"/>
      <c r="N64" s="67"/>
    </row>
    <row r="65" customFormat="false" ht="13.5" hidden="false" customHeight="true" outlineLevel="0" collapsed="false">
      <c r="G65" s="84" t="n">
        <v>36</v>
      </c>
      <c r="H65" s="85" t="s">
        <v>23</v>
      </c>
      <c r="I65" s="114" t="n">
        <v>4.5</v>
      </c>
      <c r="J65" s="111" t="n">
        <v>0.6</v>
      </c>
      <c r="K65" s="111" t="n">
        <v>0.22</v>
      </c>
      <c r="L65" s="227"/>
      <c r="M65" s="88"/>
      <c r="N65" s="67"/>
    </row>
    <row r="66" customFormat="false" ht="13.5" hidden="false" customHeight="true" outlineLevel="0" collapsed="false">
      <c r="G66" s="84" t="n">
        <v>40</v>
      </c>
      <c r="H66" s="85" t="s">
        <v>23</v>
      </c>
      <c r="I66" s="114" t="n">
        <v>5.5</v>
      </c>
      <c r="J66" s="111" t="n">
        <v>0.7</v>
      </c>
      <c r="K66" s="111" t="n">
        <v>0.27</v>
      </c>
      <c r="L66" s="227"/>
      <c r="M66" s="88"/>
      <c r="N66" s="67"/>
    </row>
    <row r="67" customFormat="false" ht="13.5" hidden="false" customHeight="true" outlineLevel="0" collapsed="false">
      <c r="G67" s="95" t="n">
        <v>44</v>
      </c>
      <c r="H67" s="85" t="s">
        <v>23</v>
      </c>
      <c r="I67" s="228"/>
      <c r="J67" s="111" t="n">
        <v>0.9</v>
      </c>
      <c r="K67" s="111" t="n">
        <v>0.31</v>
      </c>
      <c r="L67" s="227"/>
      <c r="M67" s="88"/>
      <c r="N67" s="67"/>
    </row>
    <row r="68" customFormat="false" ht="13.5" hidden="false" customHeight="true" outlineLevel="0" collapsed="false">
      <c r="G68" s="95" t="n">
        <v>53</v>
      </c>
      <c r="H68" s="118" t="s">
        <v>23</v>
      </c>
      <c r="I68" s="228"/>
      <c r="J68" s="111" t="n">
        <v>1.2</v>
      </c>
      <c r="K68" s="111" t="n">
        <v>0.44</v>
      </c>
      <c r="L68" s="227"/>
      <c r="M68" s="88"/>
      <c r="N68" s="67"/>
    </row>
    <row r="69" customFormat="false" ht="13.5" hidden="false" customHeight="true" outlineLevel="0" collapsed="false">
      <c r="G69" s="95" t="n">
        <v>60</v>
      </c>
      <c r="H69" s="195" t="s">
        <v>23</v>
      </c>
      <c r="I69" s="228"/>
      <c r="J69" s="199" t="n">
        <v>1.5</v>
      </c>
      <c r="K69" s="111" t="n">
        <v>0.54</v>
      </c>
      <c r="L69" s="229" t="n">
        <v>0.8</v>
      </c>
      <c r="M69" s="90" t="n">
        <v>0.8</v>
      </c>
      <c r="N69" s="67"/>
    </row>
    <row r="70" customFormat="false" ht="13.5" hidden="false" customHeight="true" outlineLevel="0" collapsed="false">
      <c r="F70" s="91" t="s">
        <v>106</v>
      </c>
      <c r="G70" s="84" t="n">
        <v>96</v>
      </c>
      <c r="H70" s="85" t="s">
        <v>23</v>
      </c>
      <c r="I70" s="117"/>
      <c r="J70" s="230"/>
      <c r="K70" s="116" t="n">
        <v>1.3</v>
      </c>
      <c r="L70" s="204" t="n">
        <v>0.8</v>
      </c>
      <c r="M70" s="90" t="n">
        <v>0.8</v>
      </c>
      <c r="N70" s="67"/>
    </row>
    <row r="71" customFormat="false" ht="13.5" hidden="false" customHeight="true" outlineLevel="0" collapsed="false">
      <c r="F71" s="91" t="s">
        <v>107</v>
      </c>
      <c r="G71" s="201" t="n">
        <v>128</v>
      </c>
      <c r="H71" s="195" t="s">
        <v>23</v>
      </c>
      <c r="I71" s="117"/>
      <c r="J71" s="230"/>
      <c r="K71" s="203" t="n">
        <v>2.1</v>
      </c>
      <c r="L71" s="204" t="n">
        <v>0.8</v>
      </c>
      <c r="M71" s="125" t="n">
        <v>0.8</v>
      </c>
      <c r="N71" s="67"/>
    </row>
    <row r="72" customFormat="false" ht="13.5" hidden="false" customHeight="true" outlineLevel="0" collapsed="false">
      <c r="F72" s="91" t="s">
        <v>108</v>
      </c>
      <c r="G72" s="201" t="n">
        <v>160</v>
      </c>
      <c r="H72" s="195" t="s">
        <v>23</v>
      </c>
      <c r="I72" s="117"/>
      <c r="J72" s="230"/>
      <c r="K72" s="231"/>
      <c r="L72" s="204" t="n">
        <v>0.8</v>
      </c>
      <c r="M72" s="94" t="n">
        <v>0.8</v>
      </c>
      <c r="N72" s="67"/>
    </row>
    <row r="73" customFormat="false" ht="13.5" hidden="false" customHeight="true" outlineLevel="0" collapsed="false">
      <c r="F73" s="91" t="s">
        <v>109</v>
      </c>
      <c r="G73" s="206" t="n">
        <v>224</v>
      </c>
      <c r="H73" s="98" t="s">
        <v>23</v>
      </c>
      <c r="I73" s="232"/>
      <c r="J73" s="207"/>
      <c r="K73" s="233"/>
      <c r="L73" s="234"/>
      <c r="M73" s="127" t="n">
        <v>0.8</v>
      </c>
      <c r="N73" s="67"/>
    </row>
    <row r="74" customFormat="false" ht="13.5" hidden="false" customHeight="true" outlineLevel="0" collapsed="false">
      <c r="G74" s="159"/>
      <c r="H74" s="17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46">
    <mergeCell ref="E9:F9"/>
    <mergeCell ref="H9:I10"/>
    <mergeCell ref="Q9:Q10"/>
    <mergeCell ref="L11:M11"/>
    <mergeCell ref="C17:F17"/>
    <mergeCell ref="H17:H19"/>
    <mergeCell ref="I17:I19"/>
    <mergeCell ref="E18:F18"/>
    <mergeCell ref="L18:M18"/>
    <mergeCell ref="E19:F19"/>
    <mergeCell ref="L19:M19"/>
    <mergeCell ref="H20:H23"/>
    <mergeCell ref="I21:I23"/>
    <mergeCell ref="L22:M22"/>
    <mergeCell ref="L23:M23"/>
    <mergeCell ref="E25:F25"/>
    <mergeCell ref="C27:L27"/>
    <mergeCell ref="C29:E29"/>
    <mergeCell ref="G29:M29"/>
    <mergeCell ref="N29:N42"/>
    <mergeCell ref="O29:U29"/>
    <mergeCell ref="G30:H30"/>
    <mergeCell ref="R30:S30"/>
    <mergeCell ref="T30:U30"/>
    <mergeCell ref="R31:S31"/>
    <mergeCell ref="T31:U31"/>
    <mergeCell ref="C41:E41"/>
    <mergeCell ref="G44:M44"/>
    <mergeCell ref="N44:N58"/>
    <mergeCell ref="O44:U44"/>
    <mergeCell ref="G45:H45"/>
    <mergeCell ref="R45:S45"/>
    <mergeCell ref="T45:U45"/>
    <mergeCell ref="R46:S46"/>
    <mergeCell ref="T46:U46"/>
    <mergeCell ref="O48:U48"/>
    <mergeCell ref="R50:S50"/>
    <mergeCell ref="T50:U50"/>
    <mergeCell ref="G60:M60"/>
    <mergeCell ref="N60:N73"/>
    <mergeCell ref="O60:U60"/>
    <mergeCell ref="G61:H61"/>
    <mergeCell ref="R61:S61"/>
    <mergeCell ref="T61:U61"/>
    <mergeCell ref="R62:S62"/>
    <mergeCell ref="T62:U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1" min="10" style="0" width="6.87"/>
    <col collapsed="false" customWidth="true" hidden="false" outlineLevel="0" max="16" min="12" style="0" width="8.75"/>
    <col collapsed="false" customWidth="true" hidden="false" outlineLevel="0" max="18" min="18" style="0" width="4.25"/>
    <col collapsed="false" customWidth="true" hidden="false" outlineLevel="0" max="19" min="19" style="0" width="5.36"/>
    <col collapsed="false" customWidth="true" hidden="false" outlineLevel="0" max="20" min="20" style="0" width="3.24"/>
    <col collapsed="false" customWidth="true" hidden="false" outlineLevel="0" max="21" min="21" style="0" width="6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2"/>
      <c r="C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2"/>
      <c r="C5" s="3" t="s">
        <v>3</v>
      </c>
      <c r="D5" s="4" t="n">
        <v>5</v>
      </c>
      <c r="E5" s="3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2"/>
      <c r="C6" s="3" t="s">
        <v>6</v>
      </c>
      <c r="D6" s="2"/>
      <c r="E6" s="5" t="n">
        <f aca="false">IF(D5=1,1,IF(D5&lt;5,2,IF(D5&lt;11,3,IF(D5&lt;16,4,0))))</f>
        <v>3</v>
      </c>
      <c r="F6" s="3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2"/>
      <c r="C7" s="3" t="s">
        <v>94</v>
      </c>
      <c r="D7" s="4" t="n">
        <v>4</v>
      </c>
      <c r="E7" s="3" t="s">
        <v>95</v>
      </c>
      <c r="F7" s="3" t="s">
        <v>112</v>
      </c>
      <c r="G7" s="2"/>
      <c r="H7" s="2"/>
      <c r="I7" s="5" t="n">
        <f aca="false">ROUND(42*D7^0.33,0)</f>
        <v>66</v>
      </c>
      <c r="J7" s="41" t="s">
        <v>23</v>
      </c>
      <c r="K7" s="2"/>
      <c r="L7" s="2"/>
      <c r="M7" s="2"/>
      <c r="N7" s="2"/>
      <c r="O7" s="4"/>
      <c r="P7" s="3" t="s">
        <v>9</v>
      </c>
      <c r="Q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B9" s="6"/>
      <c r="C9" s="7" t="s">
        <v>10</v>
      </c>
      <c r="D9" s="7" t="s">
        <v>11</v>
      </c>
      <c r="E9" s="7" t="s">
        <v>12</v>
      </c>
      <c r="F9" s="7"/>
      <c r="G9" s="2"/>
      <c r="H9" s="8" t="s">
        <v>13</v>
      </c>
      <c r="I9" s="8"/>
      <c r="J9" s="9" t="s">
        <v>14</v>
      </c>
      <c r="K9" s="10" t="s">
        <v>11</v>
      </c>
      <c r="L9" s="10" t="s">
        <v>15</v>
      </c>
      <c r="M9" s="10" t="s">
        <v>16</v>
      </c>
      <c r="N9" s="10" t="s">
        <v>17</v>
      </c>
      <c r="O9" s="10" t="s">
        <v>18</v>
      </c>
      <c r="P9" s="11" t="s">
        <v>19</v>
      </c>
      <c r="Q9" s="8" t="s">
        <v>20</v>
      </c>
    </row>
    <row r="10" customFormat="false" ht="15" hidden="false" customHeight="true" outlineLevel="0" collapsed="false">
      <c r="B10" s="7" t="s">
        <v>21</v>
      </c>
      <c r="C10" s="12" t="s">
        <v>84</v>
      </c>
      <c r="D10" s="69" t="n">
        <v>13</v>
      </c>
      <c r="E10" s="13" t="n">
        <v>12</v>
      </c>
      <c r="F10" s="14" t="s">
        <v>23</v>
      </c>
      <c r="G10" s="2"/>
      <c r="H10" s="8"/>
      <c r="I10" s="8"/>
      <c r="J10" s="15" t="s">
        <v>23</v>
      </c>
      <c r="K10" s="16" t="s">
        <v>24</v>
      </c>
      <c r="L10" s="17" t="s">
        <v>25</v>
      </c>
      <c r="M10" s="17" t="s">
        <v>26</v>
      </c>
      <c r="N10" s="18" t="s">
        <v>26</v>
      </c>
      <c r="O10" s="18" t="s">
        <v>26</v>
      </c>
      <c r="P10" s="19" t="s">
        <v>26</v>
      </c>
      <c r="Q10" s="8"/>
    </row>
    <row r="11" customFormat="false" ht="15" hidden="false" customHeight="true" outlineLevel="0" collapsed="false">
      <c r="B11" s="7" t="s">
        <v>27</v>
      </c>
      <c r="C11" s="12" t="s">
        <v>28</v>
      </c>
      <c r="D11" s="69" t="n">
        <v>13</v>
      </c>
      <c r="E11" s="13" t="n">
        <v>8</v>
      </c>
      <c r="F11" s="14" t="s">
        <v>23</v>
      </c>
      <c r="G11" s="2"/>
      <c r="H11" s="20" t="s">
        <v>29</v>
      </c>
      <c r="I11" s="137" t="s">
        <v>21</v>
      </c>
      <c r="J11" s="4" t="n">
        <v>12</v>
      </c>
      <c r="K11" s="4" t="n">
        <v>13</v>
      </c>
      <c r="L11" s="22" t="s">
        <v>31</v>
      </c>
      <c r="M11" s="22"/>
      <c r="N11" s="4" t="n">
        <v>0.8</v>
      </c>
      <c r="O11" s="24"/>
      <c r="P11" s="26" t="n">
        <f aca="false">+N11+O11</f>
        <v>0.8</v>
      </c>
      <c r="Q11" s="26" t="s">
        <v>32</v>
      </c>
    </row>
    <row r="12" customFormat="false" ht="15" hidden="false" customHeight="true" outlineLevel="0" collapsed="false">
      <c r="B12" s="7" t="s">
        <v>33</v>
      </c>
      <c r="C12" s="12" t="s">
        <v>34</v>
      </c>
      <c r="D12" s="69" t="n">
        <v>13</v>
      </c>
      <c r="E12" s="13" t="n">
        <v>12</v>
      </c>
      <c r="F12" s="14" t="s">
        <v>23</v>
      </c>
      <c r="G12" s="2"/>
      <c r="H12" s="27" t="s">
        <v>35</v>
      </c>
      <c r="I12" s="35" t="s">
        <v>98</v>
      </c>
      <c r="J12" s="4" t="n">
        <v>12</v>
      </c>
      <c r="K12" s="4" t="n">
        <v>13</v>
      </c>
      <c r="L12" s="30" t="n">
        <f aca="false">IF(+U12&gt;50,ROUND(+U12,-1),+U12)</f>
        <v>230</v>
      </c>
      <c r="M12" s="4" t="n">
        <v>5</v>
      </c>
      <c r="N12" s="30" t="n">
        <f aca="false">ROUND(+L12/1000*M12,2)</f>
        <v>1.15</v>
      </c>
      <c r="O12" s="4" t="n">
        <v>1</v>
      </c>
      <c r="P12" s="34" t="n">
        <f aca="false">+N12+O12</f>
        <v>2.15</v>
      </c>
      <c r="Q12" s="34"/>
      <c r="R12" s="0" t="s">
        <v>37</v>
      </c>
      <c r="S12" s="0" t="n">
        <f aca="false">IF(J12&gt;0,ROUND(+J12/1000/60*4/(PI()*(K12/1000)^2),2),0)</f>
        <v>1.51</v>
      </c>
      <c r="T12" s="0" t="s">
        <v>38</v>
      </c>
      <c r="U12" s="0" t="n">
        <f aca="false">IF(J12&gt;0,ROUND(((0.0126+(0.01739-0.1087*+K12/1000)/S12^0.5)*((+S12^2/19.6)/(+K12/1000)))*1000,0),0)</f>
        <v>229</v>
      </c>
    </row>
    <row r="13" customFormat="false" ht="15" hidden="false" customHeight="true" outlineLevel="0" collapsed="false">
      <c r="B13" s="7" t="s">
        <v>39</v>
      </c>
      <c r="C13" s="6"/>
      <c r="D13" s="6"/>
      <c r="E13" s="13"/>
      <c r="F13" s="14" t="s">
        <v>23</v>
      </c>
      <c r="G13" s="2"/>
      <c r="H13" s="27" t="s">
        <v>35</v>
      </c>
      <c r="I13" s="35" t="s">
        <v>41</v>
      </c>
      <c r="J13" s="4" t="n">
        <v>32</v>
      </c>
      <c r="K13" s="4" t="n">
        <v>20</v>
      </c>
      <c r="L13" s="30" t="n">
        <f aca="false">IF(+U13&gt;50,ROUND(+U13,-1),+U13)</f>
        <v>180</v>
      </c>
      <c r="M13" s="4" t="n">
        <v>10</v>
      </c>
      <c r="N13" s="30" t="n">
        <f aca="false">ROUND(+L13/1000*M13,2)</f>
        <v>1.8</v>
      </c>
      <c r="O13" s="4" t="n">
        <v>3</v>
      </c>
      <c r="P13" s="34" t="n">
        <f aca="false">+N13+O13</f>
        <v>4.8</v>
      </c>
      <c r="Q13" s="34"/>
      <c r="R13" s="0" t="s">
        <v>37</v>
      </c>
      <c r="S13" s="0" t="n">
        <f aca="false">IF(J13&gt;0,ROUND(+J13/1000/60*4/(PI()*(K13/1000)^2),2),0)</f>
        <v>1.7</v>
      </c>
      <c r="T13" s="0" t="s">
        <v>38</v>
      </c>
      <c r="U13" s="0" t="n">
        <f aca="false">IF(J13&gt;0,ROUND(((0.0126+(0.01739-0.1087*+K13/1000)/S13^0.5)*((+S13^2/19.6)/(+K13/1000)))*1000,0),0)</f>
        <v>179</v>
      </c>
    </row>
    <row r="14" customFormat="false" ht="15" hidden="false" customHeight="true" outlineLevel="0" collapsed="false">
      <c r="B14" s="69"/>
      <c r="C14" s="6"/>
      <c r="D14" s="6"/>
      <c r="E14" s="13"/>
      <c r="F14" s="14"/>
      <c r="G14" s="2"/>
      <c r="H14" s="27"/>
      <c r="I14" s="129"/>
      <c r="J14" s="4"/>
      <c r="K14" s="4"/>
      <c r="L14" s="30" t="n">
        <f aca="false">IF(+U14&gt;50,ROUND(+U14,-1),+U14)</f>
        <v>0</v>
      </c>
      <c r="M14" s="4"/>
      <c r="N14" s="30" t="n">
        <f aca="false">ROUND(+L14/1000*M14,2)</f>
        <v>0</v>
      </c>
      <c r="O14" s="4"/>
      <c r="P14" s="37" t="n">
        <f aca="false">+N14+O14</f>
        <v>0</v>
      </c>
      <c r="Q14" s="37"/>
      <c r="R14" s="0" t="s">
        <v>37</v>
      </c>
      <c r="S14" s="0" t="n">
        <f aca="false">IF(J14&gt;0,ROUND(+J14/1000/60*4/(PI()*(K14/1000)^2),2),0)</f>
        <v>0</v>
      </c>
      <c r="T14" s="0" t="s">
        <v>38</v>
      </c>
      <c r="U14" s="0" t="n">
        <f aca="false">IF(J14&gt;0,ROUND(((0.0126+(0.01739-0.1087*+K14/1000)/S14^0.5)*((+S14^2/19.6)/(+K14/1000)))*1000,0),0)</f>
        <v>0</v>
      </c>
      <c r="AD14" s="172"/>
    </row>
    <row r="15" customFormat="false" ht="15" hidden="false" customHeight="true" outlineLevel="0" collapsed="false">
      <c r="B15" s="38"/>
      <c r="C15" s="39"/>
      <c r="D15" s="7" t="s">
        <v>42</v>
      </c>
      <c r="E15" s="13" t="n">
        <f aca="false">SUM(E10:E14)</f>
        <v>32</v>
      </c>
      <c r="F15" s="14" t="s">
        <v>23</v>
      </c>
      <c r="G15" s="2"/>
      <c r="H15" s="27"/>
      <c r="I15" s="40"/>
      <c r="J15" s="4"/>
      <c r="K15" s="4"/>
      <c r="L15" s="30" t="n">
        <f aca="false">IF(+U15&gt;50,ROUND(+U15,-1),+U15)</f>
        <v>0</v>
      </c>
      <c r="M15" s="4"/>
      <c r="N15" s="30" t="n">
        <f aca="false">ROUND(+L15/1000*M15,2)</f>
        <v>0</v>
      </c>
      <c r="O15" s="4"/>
      <c r="P15" s="37" t="n">
        <f aca="false">+N15+O15</f>
        <v>0</v>
      </c>
      <c r="Q15" s="37"/>
      <c r="R15" s="0" t="s">
        <v>37</v>
      </c>
      <c r="S15" s="0" t="n">
        <f aca="false">IF(J15&gt;0,ROUND(+J15/1000/60*4/(PI()*(K15/1000)^2),2),0)</f>
        <v>0</v>
      </c>
      <c r="T15" s="0" t="s">
        <v>38</v>
      </c>
      <c r="U15" s="0" t="n">
        <f aca="false">IF(J15&gt;0,ROUND(((0.0126+(0.01739-0.1087*+K15/1000)/S15^0.5)*((+S15^2/19.6)/(+K15/1000)))*1000,0),0)</f>
        <v>0</v>
      </c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7"/>
      <c r="I16" s="40"/>
      <c r="J16" s="4"/>
      <c r="K16" s="4"/>
      <c r="L16" s="30" t="n">
        <f aca="false">IF(+U16&gt;50,ROUND(+U16,-1),+U16)</f>
        <v>0</v>
      </c>
      <c r="M16" s="4"/>
      <c r="N16" s="30" t="n">
        <f aca="false">ROUND(+L16/1000*M16,2)</f>
        <v>0</v>
      </c>
      <c r="O16" s="4"/>
      <c r="P16" s="37" t="n">
        <f aca="false">+N16+O16</f>
        <v>0</v>
      </c>
      <c r="Q16" s="37"/>
      <c r="R16" s="0" t="s">
        <v>37</v>
      </c>
      <c r="S16" s="0" t="n">
        <f aca="false">IF(J16&gt;0,ROUND(+J16/1000/60*4/(PI()*(K16/1000)^2),2),0)</f>
        <v>0</v>
      </c>
      <c r="T16" s="0" t="s">
        <v>38</v>
      </c>
      <c r="U16" s="0" t="n">
        <f aca="false">IF(J16&gt;0,ROUND(((0.0126+(0.01739-0.1087*+K16/1000)/S16^0.5)*((+S16^2/19.6)/(+K16/1000)))*1000,0),0)</f>
        <v>0</v>
      </c>
    </row>
    <row r="17" customFormat="false" ht="15" hidden="false" customHeight="true" outlineLevel="0" collapsed="false">
      <c r="A17" s="42"/>
      <c r="B17" s="21"/>
      <c r="C17" s="2"/>
      <c r="D17" s="2"/>
      <c r="E17" s="2"/>
      <c r="F17" s="2"/>
      <c r="G17" s="2"/>
      <c r="H17" s="27" t="s">
        <v>35</v>
      </c>
      <c r="I17" s="43" t="s">
        <v>43</v>
      </c>
      <c r="J17" s="37" t="n">
        <f aca="false">+E15</f>
        <v>32</v>
      </c>
      <c r="K17" s="4" t="n">
        <v>20</v>
      </c>
      <c r="L17" s="30" t="n">
        <f aca="false">IF(+U17&gt;50,ROUND(+U17,-1),+U17)</f>
        <v>180</v>
      </c>
      <c r="M17" s="4" t="n">
        <v>3</v>
      </c>
      <c r="N17" s="130" t="n">
        <f aca="false">ROUND(+L17/1000*M17,2)</f>
        <v>0.54</v>
      </c>
      <c r="O17" s="4" t="n">
        <v>0</v>
      </c>
      <c r="P17" s="37" t="n">
        <f aca="false">+N17+O17</f>
        <v>0.54</v>
      </c>
      <c r="Q17" s="37"/>
      <c r="R17" s="0" t="s">
        <v>37</v>
      </c>
      <c r="S17" s="0" t="n">
        <f aca="false">IF(J17&gt;0,ROUND(+J17/1000/60*4/(PI()*(K17/1000)^2),2),0)</f>
        <v>1.7</v>
      </c>
      <c r="T17" s="0" t="s">
        <v>38</v>
      </c>
      <c r="U17" s="0" t="n">
        <f aca="false">IF(J17&gt;0,ROUND(((0.0126+(0.01739-0.1087*+K17/1000)/S17^0.5)*((+S17^2/19.6)/(+K17/1000)))*1000,0),0)</f>
        <v>179</v>
      </c>
    </row>
    <row r="18" customFormat="false" ht="15" hidden="false" customHeight="true" outlineLevel="0" collapsed="false">
      <c r="A18" s="42"/>
      <c r="B18" s="21"/>
      <c r="C18" s="2"/>
      <c r="D18" s="2"/>
      <c r="E18" s="2"/>
      <c r="F18" s="2"/>
      <c r="G18" s="2"/>
      <c r="H18" s="27"/>
      <c r="I18" s="43"/>
      <c r="J18" s="37" t="n">
        <f aca="false">+J17</f>
        <v>32</v>
      </c>
      <c r="K18" s="4" t="n">
        <v>13</v>
      </c>
      <c r="L18" s="176" t="s">
        <v>113</v>
      </c>
      <c r="M18" s="176"/>
      <c r="N18" s="49" t="n">
        <f aca="false">IF(K18=13,O33,IF(K18=20,P33,(IF(K18=25,Q33,""))))</f>
        <v>3.9</v>
      </c>
      <c r="O18" s="49"/>
      <c r="P18" s="37" t="n">
        <f aca="false">+N18+O18</f>
        <v>3.9</v>
      </c>
      <c r="Q18" s="50" t="s">
        <v>46</v>
      </c>
    </row>
    <row r="19" customFormat="false" ht="15" hidden="false" customHeight="true" outlineLevel="0" collapsed="false">
      <c r="A19" s="42"/>
      <c r="B19" s="41"/>
      <c r="C19" s="2"/>
      <c r="D19" s="2"/>
      <c r="E19" s="2"/>
      <c r="F19" s="2"/>
      <c r="G19" s="2"/>
      <c r="H19" s="27"/>
      <c r="I19" s="43"/>
      <c r="J19" s="37" t="n">
        <f aca="false">+J17</f>
        <v>32</v>
      </c>
      <c r="K19" s="4" t="n">
        <v>20</v>
      </c>
      <c r="L19" s="235" t="s">
        <v>47</v>
      </c>
      <c r="M19" s="235"/>
      <c r="N19" s="49" t="n">
        <f aca="false">IF(K19=13,O55,IF(K19=20,P55,(IF(K19=25,Q55,""))))</f>
        <v>1.4</v>
      </c>
      <c r="O19" s="49"/>
      <c r="P19" s="37" t="n">
        <f aca="false">+N19+O19</f>
        <v>1.4</v>
      </c>
      <c r="Q19" s="50" t="s">
        <v>32</v>
      </c>
    </row>
    <row r="20" customFormat="false" ht="15" hidden="false" customHeight="true" outlineLevel="0" collapsed="false">
      <c r="A20" s="42"/>
      <c r="B20" s="41"/>
      <c r="C20" s="41"/>
      <c r="D20" s="41"/>
      <c r="E20" s="41"/>
      <c r="F20" s="41"/>
      <c r="G20" s="2"/>
      <c r="H20" s="131" t="s">
        <v>103</v>
      </c>
      <c r="I20" s="178" t="s">
        <v>44</v>
      </c>
      <c r="J20" s="4" t="n">
        <f aca="false">+I7</f>
        <v>66</v>
      </c>
      <c r="K20" s="4" t="n">
        <v>40</v>
      </c>
      <c r="L20" s="30" t="n">
        <f aca="false">IF(+U20&gt;50,ROUND(+U20,-1),+U20)</f>
        <v>26</v>
      </c>
      <c r="M20" s="4" t="n">
        <v>3</v>
      </c>
      <c r="N20" s="30" t="n">
        <f aca="false">ROUND(+L20/1000*M20,2)</f>
        <v>0.08</v>
      </c>
      <c r="O20" s="4" t="n">
        <v>0</v>
      </c>
      <c r="P20" s="37" t="n">
        <f aca="false">+N20+O20</f>
        <v>0.08</v>
      </c>
      <c r="Q20" s="37"/>
      <c r="R20" s="0" t="s">
        <v>37</v>
      </c>
      <c r="S20" s="0" t="n">
        <f aca="false">IF(J20&gt;0,ROUND(+J20/1000/60*4/(PI()*(K20/1000)^2),2),0)</f>
        <v>0.88</v>
      </c>
      <c r="T20" s="0" t="s">
        <v>38</v>
      </c>
      <c r="U20" s="0" t="n">
        <f aca="false">IF(J20&gt;0,ROUND(((0.0126+(0.01739-0.1087*+K20/1000)/S20^0.5)*((+S20^2/19.6)/(+K20/1000)))*1000,0),0)</f>
        <v>26</v>
      </c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131"/>
      <c r="I21" s="132" t="s">
        <v>83</v>
      </c>
      <c r="J21" s="34" t="n">
        <f aca="false">+J20</f>
        <v>66</v>
      </c>
      <c r="K21" s="4" t="n">
        <v>40</v>
      </c>
      <c r="L21" s="30" t="n">
        <f aca="false">IF(+U21&gt;50,ROUND(+U21,-1),+U21)</f>
        <v>26</v>
      </c>
      <c r="M21" s="4" t="n">
        <v>10</v>
      </c>
      <c r="N21" s="130" t="n">
        <f aca="false">ROUND(+L21/1000*M21,2)</f>
        <v>0.26</v>
      </c>
      <c r="O21" s="4" t="n">
        <v>0.6</v>
      </c>
      <c r="P21" s="37" t="n">
        <f aca="false">+N21+O21</f>
        <v>0.86</v>
      </c>
      <c r="Q21" s="37"/>
      <c r="R21" s="0" t="s">
        <v>37</v>
      </c>
      <c r="S21" s="0" t="n">
        <f aca="false">IF(J21&gt;0,ROUND(+J21/1000/60*4/(PI()*(K21/1000)^2),2),0)</f>
        <v>0.88</v>
      </c>
      <c r="T21" s="0" t="s">
        <v>38</v>
      </c>
      <c r="U21" s="0" t="n">
        <f aca="false">IF(J21&gt;0,ROUND(((0.0126+(0.01739-0.1087*+K21/1000)/S21^0.5)*((+S21^2/19.6)/(+K21/1000)))*1000,0),0)</f>
        <v>26</v>
      </c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131"/>
      <c r="I22" s="132"/>
      <c r="J22" s="34" t="n">
        <f aca="false">+J20</f>
        <v>66</v>
      </c>
      <c r="K22" s="4" t="n">
        <v>40</v>
      </c>
      <c r="L22" s="47" t="s">
        <v>114</v>
      </c>
      <c r="M22" s="47"/>
      <c r="N22" s="155" t="n">
        <f aca="false">IF(K22=20,P59,IF(K22=25,Q59,(IF(K22=40,R59,IF(K22=50,T59,"")))))</f>
        <v>1</v>
      </c>
      <c r="O22" s="49"/>
      <c r="P22" s="37" t="n">
        <f aca="false">+N22+O22</f>
        <v>1</v>
      </c>
      <c r="Q22" s="50" t="s">
        <v>32</v>
      </c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131"/>
      <c r="I23" s="132"/>
      <c r="J23" s="34" t="n">
        <f aca="false">+J20</f>
        <v>66</v>
      </c>
      <c r="K23" s="4" t="n">
        <v>40</v>
      </c>
      <c r="L23" s="236" t="s">
        <v>45</v>
      </c>
      <c r="M23" s="236"/>
      <c r="N23" s="155" t="n">
        <f aca="false">IF(K23=20,P37,IF(K23=25,Q37,(IF(K23=40,R37,IF(K23=50,T37,"")))))</f>
        <v>0.5</v>
      </c>
      <c r="O23" s="49"/>
      <c r="P23" s="37" t="n">
        <f aca="false">+N23+O23</f>
        <v>0.5</v>
      </c>
      <c r="Q23" s="37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131"/>
      <c r="I24" s="132"/>
      <c r="J24" s="34" t="n">
        <f aca="false">+J20</f>
        <v>66</v>
      </c>
      <c r="K24" s="4" t="n">
        <v>40</v>
      </c>
      <c r="L24" s="47" t="s">
        <v>104</v>
      </c>
      <c r="M24" s="47"/>
      <c r="N24" s="155" t="n">
        <f aca="false">IF(K24=20,P59,IF(K24=25,Q59,(IF(K24=40,R59,IF(K24=50,T59,"")))))</f>
        <v>1</v>
      </c>
      <c r="O24" s="49"/>
      <c r="P24" s="37" t="n">
        <f aca="false">+N24+O24</f>
        <v>1</v>
      </c>
      <c r="Q24" s="50" t="s">
        <v>32</v>
      </c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  <c r="H25" s="131"/>
      <c r="I25" s="132"/>
      <c r="J25" s="179" t="n">
        <f aca="false">+J20</f>
        <v>66</v>
      </c>
      <c r="K25" s="4" t="n">
        <v>40</v>
      </c>
      <c r="L25" s="54" t="s">
        <v>48</v>
      </c>
      <c r="M25" s="54"/>
      <c r="N25" s="134" t="n">
        <f aca="false">IF(K25=20,P78,IF(K25=25,Q78,(IF(K25=40,R78,IF(K25=50,T78,"")))))</f>
        <v>0.8</v>
      </c>
      <c r="O25" s="56"/>
      <c r="P25" s="58" t="n">
        <f aca="false">+N25+O25</f>
        <v>0.8</v>
      </c>
      <c r="Q25" s="58" t="s">
        <v>49</v>
      </c>
    </row>
    <row r="26" customFormat="false" ht="1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8" t="s">
        <v>42</v>
      </c>
      <c r="P26" s="135" t="n">
        <f aca="false">SUM(P11:P25)</f>
        <v>17.83</v>
      </c>
      <c r="Q26" s="181" t="s">
        <v>105</v>
      </c>
    </row>
    <row r="27" customFormat="false" ht="15" hidden="false" customHeight="true" outlineLevel="0" collapsed="false">
      <c r="B27" s="2"/>
      <c r="C27" s="61" t="s">
        <v>50</v>
      </c>
      <c r="D27" s="2"/>
      <c r="E27" s="62" t="str">
        <f aca="false">IF(K23=20,D52,IF(K23=25,D53,IF(K23=40,D54,IF(K23=50,D55,""))))</f>
        <v>OK</v>
      </c>
      <c r="F27" s="62"/>
      <c r="G27" s="2"/>
      <c r="H27" s="2"/>
      <c r="I27" s="2"/>
      <c r="J27" s="2"/>
      <c r="K27" s="2"/>
      <c r="L27" s="136" t="s">
        <v>76</v>
      </c>
      <c r="M27" s="64" t="str">
        <f aca="false">IF((20.4-P26)&gt;0,"＞","＜")</f>
        <v>＞</v>
      </c>
      <c r="N27" s="2" t="str">
        <f aca="false">+P26/10&amp;+"ｋｇｆ/cm2"</f>
        <v>1.783ｋｇｆ/cm2</v>
      </c>
      <c r="O27" s="2"/>
      <c r="P27" s="65" t="str">
        <f aca="false">IF((20.4-P26)&gt;0,"OK","OUT")</f>
        <v>OK</v>
      </c>
      <c r="Q27" s="62" t="str">
        <f aca="false">IF(S21&lt;2,"OK","OUT")</f>
        <v>OK</v>
      </c>
    </row>
    <row r="29" customFormat="false" ht="14.25" hidden="false" customHeight="false" outlineLevel="0" collapsed="false">
      <c r="C29" s="66" t="s">
        <v>52</v>
      </c>
      <c r="D29" s="66"/>
      <c r="E29" s="66"/>
      <c r="F29" s="66"/>
      <c r="G29" s="66"/>
      <c r="H29" s="66"/>
      <c r="I29" s="66"/>
      <c r="J29" s="66"/>
      <c r="K29" s="66"/>
      <c r="L29" s="66"/>
    </row>
    <row r="31" customFormat="false" ht="13.5" hidden="false" customHeight="true" outlineLevel="0" collapsed="false">
      <c r="C31" s="7" t="s">
        <v>53</v>
      </c>
      <c r="D31" s="7"/>
      <c r="E31" s="7"/>
      <c r="G31" s="7" t="s">
        <v>54</v>
      </c>
      <c r="H31" s="7"/>
      <c r="I31" s="7"/>
      <c r="J31" s="7"/>
      <c r="K31" s="7"/>
      <c r="L31" s="7"/>
      <c r="M31" s="7"/>
      <c r="N31" s="67" t="s">
        <v>55</v>
      </c>
      <c r="O31" s="68" t="s">
        <v>115</v>
      </c>
      <c r="P31" s="68"/>
      <c r="Q31" s="68"/>
      <c r="R31" s="68"/>
      <c r="S31" s="68"/>
      <c r="T31" s="68"/>
      <c r="U31" s="68"/>
    </row>
    <row r="32" customFormat="false" ht="13.5" hidden="false" customHeight="true" outlineLevel="0" collapsed="false">
      <c r="C32" s="69" t="s">
        <v>57</v>
      </c>
      <c r="D32" s="6" t="n">
        <v>2</v>
      </c>
      <c r="E32" s="12" t="s">
        <v>4</v>
      </c>
      <c r="G32" s="7"/>
      <c r="H32" s="7"/>
      <c r="I32" s="13" t="s">
        <v>58</v>
      </c>
      <c r="J32" s="103" t="s">
        <v>59</v>
      </c>
      <c r="K32" s="182" t="s">
        <v>60</v>
      </c>
      <c r="L32" s="183" t="s">
        <v>66</v>
      </c>
      <c r="M32" s="184" t="s">
        <v>70</v>
      </c>
      <c r="N32" s="67"/>
      <c r="O32" s="73" t="s">
        <v>58</v>
      </c>
      <c r="P32" s="74" t="s">
        <v>59</v>
      </c>
      <c r="Q32" s="185" t="s">
        <v>60</v>
      </c>
      <c r="R32" s="186" t="s">
        <v>66</v>
      </c>
      <c r="S32" s="186"/>
      <c r="T32" s="187" t="s">
        <v>70</v>
      </c>
      <c r="U32" s="187"/>
    </row>
    <row r="33" customFormat="false" ht="13.5" hidden="false" customHeight="true" outlineLevel="0" collapsed="false">
      <c r="C33" s="69" t="s">
        <v>61</v>
      </c>
      <c r="D33" s="6" t="n">
        <v>3</v>
      </c>
      <c r="E33" s="12" t="s">
        <v>4</v>
      </c>
      <c r="G33" s="237" t="n">
        <v>12</v>
      </c>
      <c r="H33" s="237" t="s">
        <v>23</v>
      </c>
      <c r="I33" s="78" t="n">
        <v>0.7</v>
      </c>
      <c r="J33" s="79" t="n">
        <v>0.18</v>
      </c>
      <c r="K33" s="80" t="n">
        <v>0.14</v>
      </c>
      <c r="L33" s="188"/>
      <c r="M33" s="80"/>
      <c r="N33" s="67"/>
      <c r="O33" s="81" t="n">
        <f aca="false">VLOOKUP($J$18,$G$33:$M$51,3)</f>
        <v>3.9</v>
      </c>
      <c r="P33" s="82" t="n">
        <f aca="false">VLOOKUP($J$18,$G$33:$M$51,4)</f>
        <v>1.2</v>
      </c>
      <c r="Q33" s="189" t="n">
        <f aca="false">VLOOKUP($J$18,$G$33:$M$51,5)</f>
        <v>0.8</v>
      </c>
      <c r="R33" s="190"/>
      <c r="S33" s="190"/>
      <c r="T33" s="191"/>
      <c r="U33" s="191"/>
    </row>
    <row r="34" customFormat="false" ht="13.5" hidden="false" customHeight="true" outlineLevel="0" collapsed="false">
      <c r="C34" s="69" t="s">
        <v>62</v>
      </c>
      <c r="D34" s="6" t="n">
        <v>4</v>
      </c>
      <c r="E34" s="12" t="s">
        <v>4</v>
      </c>
      <c r="G34" s="238" t="n">
        <v>20</v>
      </c>
      <c r="H34" s="238" t="s">
        <v>23</v>
      </c>
      <c r="I34" s="86" t="n">
        <v>1.7</v>
      </c>
      <c r="J34" s="87" t="n">
        <v>0.6</v>
      </c>
      <c r="K34" s="88" t="n">
        <v>0.3</v>
      </c>
      <c r="L34" s="192"/>
      <c r="M34" s="88"/>
      <c r="N34" s="67"/>
    </row>
    <row r="35" customFormat="false" ht="13.5" hidden="false" customHeight="true" outlineLevel="0" collapsed="false">
      <c r="C35" s="69" t="s">
        <v>63</v>
      </c>
      <c r="D35" s="6" t="n">
        <v>5</v>
      </c>
      <c r="E35" s="12" t="s">
        <v>4</v>
      </c>
      <c r="G35" s="238" t="n">
        <v>32</v>
      </c>
      <c r="H35" s="238" t="s">
        <v>23</v>
      </c>
      <c r="I35" s="86" t="n">
        <v>3.9</v>
      </c>
      <c r="J35" s="87" t="n">
        <v>1.2</v>
      </c>
      <c r="K35" s="88" t="n">
        <v>0.8</v>
      </c>
      <c r="L35" s="192"/>
      <c r="M35" s="88"/>
      <c r="N35" s="67"/>
      <c r="O35" s="68" t="s">
        <v>116</v>
      </c>
      <c r="P35" s="68"/>
      <c r="Q35" s="68"/>
      <c r="R35" s="68"/>
      <c r="S35" s="68"/>
      <c r="T35" s="68"/>
      <c r="U35" s="68"/>
    </row>
    <row r="36" customFormat="false" ht="13.5" hidden="false" customHeight="true" outlineLevel="0" collapsed="false">
      <c r="G36" s="238" t="n">
        <v>36</v>
      </c>
      <c r="H36" s="238" t="s">
        <v>23</v>
      </c>
      <c r="I36" s="89" t="n">
        <v>4.8</v>
      </c>
      <c r="J36" s="87" t="n">
        <v>1.5</v>
      </c>
      <c r="K36" s="193" t="n">
        <v>1.1</v>
      </c>
      <c r="L36" s="192"/>
      <c r="M36" s="88"/>
      <c r="N36" s="67"/>
      <c r="O36" s="73" t="s">
        <v>58</v>
      </c>
      <c r="P36" s="74" t="s">
        <v>59</v>
      </c>
      <c r="Q36" s="185" t="s">
        <v>60</v>
      </c>
      <c r="R36" s="186" t="s">
        <v>66</v>
      </c>
      <c r="S36" s="186"/>
      <c r="T36" s="187" t="s">
        <v>70</v>
      </c>
      <c r="U36" s="187"/>
    </row>
    <row r="37" customFormat="false" ht="13.5" hidden="false" customHeight="true" outlineLevel="0" collapsed="false">
      <c r="G37" s="238" t="n">
        <v>40</v>
      </c>
      <c r="H37" s="238" t="s">
        <v>23</v>
      </c>
      <c r="I37" s="89" t="n">
        <v>5.9</v>
      </c>
      <c r="J37" s="87" t="n">
        <v>1.9</v>
      </c>
      <c r="K37" s="193" t="n">
        <v>1.3</v>
      </c>
      <c r="L37" s="192"/>
      <c r="M37" s="88"/>
      <c r="N37" s="67"/>
      <c r="O37" s="81"/>
      <c r="P37" s="82" t="n">
        <f aca="false">VLOOKUP($J$23,$G$33:$M$51,4)</f>
        <v>4.5</v>
      </c>
      <c r="Q37" s="189" t="n">
        <f aca="false">VLOOKUP($J$23,$G$33:$M$51,5)</f>
        <v>3.2</v>
      </c>
      <c r="R37" s="190" t="n">
        <f aca="false">VLOOKUP($J$23,$G$33:$M$51,6)</f>
        <v>0.5</v>
      </c>
      <c r="S37" s="190" t="n">
        <f aca="false">VLOOKUP($J$18,$G$33:$M$51,5)</f>
        <v>0.8</v>
      </c>
      <c r="T37" s="191" t="n">
        <f aca="false">VLOOKUP($J$23,$G$33:$M$51,7)</f>
        <v>0.18</v>
      </c>
      <c r="U37" s="191" t="n">
        <f aca="false">VLOOKUP($J$18,$G$33:$M$51,5)</f>
        <v>0.8</v>
      </c>
    </row>
    <row r="38" customFormat="false" ht="13.5" hidden="false" customHeight="true" outlineLevel="0" collapsed="false">
      <c r="G38" s="239" t="n">
        <v>44</v>
      </c>
      <c r="H38" s="238" t="s">
        <v>23</v>
      </c>
      <c r="I38" s="92" t="n">
        <v>7</v>
      </c>
      <c r="J38" s="93" t="n">
        <v>2.2</v>
      </c>
      <c r="K38" s="194" t="n">
        <v>1.6</v>
      </c>
      <c r="L38" s="192"/>
      <c r="M38" s="88"/>
      <c r="N38" s="67"/>
      <c r="O38" s="217"/>
      <c r="P38" s="217"/>
      <c r="Q38" s="217"/>
      <c r="R38" s="218"/>
      <c r="S38" s="218"/>
      <c r="T38" s="218"/>
      <c r="U38" s="218"/>
    </row>
    <row r="39" customFormat="false" ht="13.5" hidden="false" customHeight="true" outlineLevel="0" collapsed="false">
      <c r="E39" s="91" t="s">
        <v>64</v>
      </c>
      <c r="F39" s="91" t="s">
        <v>117</v>
      </c>
      <c r="G39" s="239" t="n">
        <v>53</v>
      </c>
      <c r="H39" s="240" t="s">
        <v>23</v>
      </c>
      <c r="I39" s="96"/>
      <c r="J39" s="93" t="n">
        <v>3.1</v>
      </c>
      <c r="K39" s="194" t="n">
        <v>2.2</v>
      </c>
      <c r="L39" s="192"/>
      <c r="M39" s="88"/>
      <c r="N39" s="67"/>
    </row>
    <row r="40" customFormat="false" ht="13.5" hidden="false" customHeight="true" outlineLevel="0" collapsed="false">
      <c r="C40" s="7" t="s">
        <v>65</v>
      </c>
      <c r="D40" s="7"/>
      <c r="E40" s="7"/>
      <c r="F40" s="91" t="s">
        <v>118</v>
      </c>
      <c r="G40" s="239" t="n">
        <v>60</v>
      </c>
      <c r="H40" s="239" t="s">
        <v>23</v>
      </c>
      <c r="I40" s="196"/>
      <c r="J40" s="93" t="n">
        <v>3.8</v>
      </c>
      <c r="K40" s="194" t="n">
        <v>2.7</v>
      </c>
      <c r="L40" s="193" t="n">
        <v>0.4</v>
      </c>
      <c r="M40" s="90" t="n">
        <v>0.16</v>
      </c>
      <c r="N40" s="67"/>
    </row>
    <row r="41" customFormat="false" ht="13.5" hidden="false" customHeight="true" outlineLevel="0" collapsed="false">
      <c r="C41" s="6" t="s">
        <v>58</v>
      </c>
      <c r="D41" s="13" t="n">
        <v>41</v>
      </c>
      <c r="E41" s="14" t="s">
        <v>23</v>
      </c>
      <c r="F41" s="91" t="s">
        <v>119</v>
      </c>
      <c r="G41" s="239" t="n">
        <v>66</v>
      </c>
      <c r="H41" s="239" t="s">
        <v>23</v>
      </c>
      <c r="I41" s="196"/>
      <c r="J41" s="93" t="n">
        <v>4.5</v>
      </c>
      <c r="K41" s="194" t="n">
        <v>3.2</v>
      </c>
      <c r="L41" s="200" t="n">
        <v>0.5</v>
      </c>
      <c r="M41" s="90" t="n">
        <v>0.18</v>
      </c>
      <c r="N41" s="67"/>
    </row>
    <row r="42" customFormat="false" ht="13.5" hidden="false" customHeight="true" outlineLevel="0" collapsed="false">
      <c r="C42" s="6" t="s">
        <v>59</v>
      </c>
      <c r="D42" s="13" t="n">
        <v>66</v>
      </c>
      <c r="E42" s="14" t="s">
        <v>23</v>
      </c>
      <c r="F42" s="91" t="s">
        <v>120</v>
      </c>
      <c r="G42" s="239" t="n">
        <v>71</v>
      </c>
      <c r="H42" s="239" t="s">
        <v>23</v>
      </c>
      <c r="I42" s="196"/>
      <c r="J42" s="241"/>
      <c r="K42" s="194" t="n">
        <v>3.7</v>
      </c>
      <c r="L42" s="200" t="n">
        <v>0.6</v>
      </c>
      <c r="M42" s="90" t="n">
        <v>0.2</v>
      </c>
      <c r="N42" s="67"/>
    </row>
    <row r="43" customFormat="false" ht="13.5" hidden="false" customHeight="true" outlineLevel="0" collapsed="false">
      <c r="C43" s="6" t="s">
        <v>60</v>
      </c>
      <c r="D43" s="13" t="n">
        <v>105</v>
      </c>
      <c r="E43" s="14" t="s">
        <v>23</v>
      </c>
      <c r="F43" s="91" t="s">
        <v>121</v>
      </c>
      <c r="G43" s="239" t="n">
        <v>76</v>
      </c>
      <c r="H43" s="239" t="s">
        <v>23</v>
      </c>
      <c r="I43" s="196"/>
      <c r="J43" s="241"/>
      <c r="K43" s="194" t="n">
        <v>4.1</v>
      </c>
      <c r="L43" s="200" t="n">
        <v>0.7</v>
      </c>
      <c r="M43" s="90" t="n">
        <v>0.24</v>
      </c>
      <c r="N43" s="67"/>
    </row>
    <row r="44" customFormat="false" ht="13.5" hidden="false" customHeight="true" outlineLevel="0" collapsed="false">
      <c r="C44" s="6" t="s">
        <v>66</v>
      </c>
      <c r="D44" s="102" t="n">
        <v>266</v>
      </c>
      <c r="E44" s="14" t="s">
        <v>23</v>
      </c>
      <c r="F44" s="91" t="s">
        <v>122</v>
      </c>
      <c r="G44" s="239" t="n">
        <v>80</v>
      </c>
      <c r="H44" s="239" t="s">
        <v>23</v>
      </c>
      <c r="I44" s="196"/>
      <c r="J44" s="241"/>
      <c r="K44" s="194" t="n">
        <v>4.6</v>
      </c>
      <c r="L44" s="200" t="n">
        <v>0.7</v>
      </c>
      <c r="M44" s="90" t="n">
        <v>0.25</v>
      </c>
      <c r="N44" s="67"/>
    </row>
    <row r="45" customFormat="false" ht="13.5" hidden="false" customHeight="true" outlineLevel="0" collapsed="false">
      <c r="C45" s="6" t="s">
        <v>70</v>
      </c>
      <c r="D45" s="13" t="n">
        <v>666</v>
      </c>
      <c r="E45" s="14" t="s">
        <v>23</v>
      </c>
      <c r="F45" s="91" t="s">
        <v>123</v>
      </c>
      <c r="G45" s="239" t="n">
        <v>83</v>
      </c>
      <c r="H45" s="239" t="s">
        <v>23</v>
      </c>
      <c r="I45" s="196"/>
      <c r="J45" s="241"/>
      <c r="K45" s="194" t="n">
        <v>4.9</v>
      </c>
      <c r="L45" s="200" t="n">
        <v>0.8</v>
      </c>
      <c r="M45" s="90" t="n">
        <v>0.26</v>
      </c>
      <c r="N45" s="67"/>
    </row>
    <row r="46" customFormat="false" ht="13.5" hidden="false" customHeight="true" outlineLevel="0" collapsed="false">
      <c r="C46" s="6" t="s">
        <v>71</v>
      </c>
      <c r="D46" s="13" t="n">
        <v>1050</v>
      </c>
      <c r="E46" s="14" t="s">
        <v>23</v>
      </c>
      <c r="F46" s="91" t="s">
        <v>124</v>
      </c>
      <c r="G46" s="239" t="n">
        <v>87</v>
      </c>
      <c r="H46" s="239" t="s">
        <v>23</v>
      </c>
      <c r="I46" s="196"/>
      <c r="J46" s="241"/>
      <c r="K46" s="194" t="n">
        <v>5.3</v>
      </c>
      <c r="L46" s="200" t="n">
        <v>0.8</v>
      </c>
      <c r="M46" s="90" t="n">
        <v>0.3</v>
      </c>
      <c r="N46" s="67"/>
    </row>
    <row r="47" customFormat="false" ht="13.5" hidden="false" customHeight="true" outlineLevel="0" collapsed="false">
      <c r="C47" s="42"/>
      <c r="D47" s="42"/>
      <c r="E47" s="42"/>
      <c r="F47" s="91" t="s">
        <v>125</v>
      </c>
      <c r="G47" s="239" t="n">
        <v>90</v>
      </c>
      <c r="H47" s="239" t="s">
        <v>23</v>
      </c>
      <c r="I47" s="196"/>
      <c r="J47" s="241"/>
      <c r="K47" s="194" t="n">
        <v>5.6</v>
      </c>
      <c r="L47" s="200" t="n">
        <v>1</v>
      </c>
      <c r="M47" s="90" t="n">
        <v>0.32</v>
      </c>
      <c r="N47" s="67"/>
    </row>
    <row r="48" customFormat="false" ht="14.25" hidden="false" customHeight="true" outlineLevel="0" collapsed="false">
      <c r="B48" s="7" t="s">
        <v>126</v>
      </c>
      <c r="C48" s="112" t="s">
        <v>58</v>
      </c>
      <c r="D48" s="113" t="str">
        <f aca="false">IF(D41&gt;J18,"OK","OUT")</f>
        <v>OK</v>
      </c>
      <c r="F48" s="91"/>
      <c r="G48" s="238" t="n">
        <v>96</v>
      </c>
      <c r="H48" s="238" t="s">
        <v>23</v>
      </c>
      <c r="I48" s="197"/>
      <c r="J48" s="230"/>
      <c r="K48" s="199" t="n">
        <v>6.3</v>
      </c>
      <c r="L48" s="200" t="n">
        <v>1</v>
      </c>
      <c r="M48" s="90" t="n">
        <v>0.34</v>
      </c>
      <c r="N48" s="67"/>
    </row>
    <row r="49" customFormat="false" ht="13.5" hidden="false" customHeight="true" outlineLevel="0" collapsed="false">
      <c r="B49" s="7"/>
      <c r="C49" s="112" t="s">
        <v>59</v>
      </c>
      <c r="D49" s="113" t="str">
        <f aca="false">IF(D42&gt;J18,"OK","OUT")</f>
        <v>OK</v>
      </c>
      <c r="F49" s="91"/>
      <c r="G49" s="242" t="n">
        <v>128</v>
      </c>
      <c r="H49" s="239" t="s">
        <v>23</v>
      </c>
      <c r="I49" s="196"/>
      <c r="J49" s="202"/>
      <c r="K49" s="203" t="n">
        <v>10.6</v>
      </c>
      <c r="L49" s="204" t="n">
        <v>1.7</v>
      </c>
      <c r="M49" s="125" t="n">
        <v>0.6</v>
      </c>
      <c r="N49" s="67"/>
    </row>
    <row r="50" customFormat="false" ht="13.5" hidden="false" customHeight="true" outlineLevel="0" collapsed="false">
      <c r="B50" s="7"/>
      <c r="C50" s="112" t="s">
        <v>60</v>
      </c>
      <c r="D50" s="113" t="str">
        <f aca="false">IF(D43&gt;J18,"OK","OUT")</f>
        <v>OK</v>
      </c>
      <c r="F50" s="91"/>
      <c r="G50" s="242" t="n">
        <v>160</v>
      </c>
      <c r="H50" s="239" t="s">
        <v>23</v>
      </c>
      <c r="I50" s="196"/>
      <c r="J50" s="202"/>
      <c r="K50" s="202"/>
      <c r="L50" s="205" t="n">
        <v>2.5</v>
      </c>
      <c r="M50" s="94" t="n">
        <v>0.9</v>
      </c>
      <c r="N50" s="67"/>
    </row>
    <row r="51" customFormat="false" ht="13.5" hidden="false" customHeight="true" outlineLevel="0" collapsed="false">
      <c r="F51" s="91"/>
      <c r="G51" s="243" t="n">
        <v>224</v>
      </c>
      <c r="H51" s="244" t="s">
        <v>23</v>
      </c>
      <c r="I51" s="99"/>
      <c r="J51" s="207"/>
      <c r="K51" s="207"/>
      <c r="L51" s="208" t="n">
        <v>4.5</v>
      </c>
      <c r="M51" s="127" t="n">
        <v>1.6</v>
      </c>
      <c r="N51" s="67"/>
    </row>
    <row r="52" customFormat="false" ht="13.5" hidden="false" customHeight="true" outlineLevel="0" collapsed="false">
      <c r="B52" s="245" t="s">
        <v>127</v>
      </c>
      <c r="C52" s="112" t="s">
        <v>59</v>
      </c>
      <c r="D52" s="113" t="str">
        <f aca="false">IF(D42&gt;J22,"OK","OUT")</f>
        <v>OUT</v>
      </c>
    </row>
    <row r="53" customFormat="false" ht="13.5" hidden="false" customHeight="true" outlineLevel="0" collapsed="false">
      <c r="B53" s="245"/>
      <c r="C53" s="112" t="s">
        <v>60</v>
      </c>
      <c r="D53" s="113" t="str">
        <f aca="false">IF(D43&gt;J23,"OK","OUT")</f>
        <v>OK</v>
      </c>
      <c r="G53" s="7" t="s">
        <v>67</v>
      </c>
      <c r="H53" s="7"/>
      <c r="I53" s="7"/>
      <c r="J53" s="7"/>
      <c r="K53" s="7"/>
      <c r="L53" s="7"/>
      <c r="M53" s="7"/>
      <c r="N53" s="67" t="s">
        <v>68</v>
      </c>
      <c r="O53" s="68" t="s">
        <v>69</v>
      </c>
      <c r="P53" s="68"/>
      <c r="Q53" s="68"/>
      <c r="R53" s="68"/>
      <c r="S53" s="68"/>
      <c r="T53" s="68"/>
      <c r="U53" s="68"/>
    </row>
    <row r="54" customFormat="false" ht="13.5" hidden="false" customHeight="true" outlineLevel="0" collapsed="false">
      <c r="B54" s="245"/>
      <c r="C54" s="112" t="s">
        <v>66</v>
      </c>
      <c r="D54" s="113" t="str">
        <f aca="false">IF(D44&gt;J23,"OK","OUT")</f>
        <v>OK</v>
      </c>
      <c r="G54" s="7"/>
      <c r="H54" s="7"/>
      <c r="I54" s="13" t="s">
        <v>58</v>
      </c>
      <c r="J54" s="103" t="s">
        <v>59</v>
      </c>
      <c r="K54" s="103" t="s">
        <v>60</v>
      </c>
      <c r="L54" s="182" t="s">
        <v>66</v>
      </c>
      <c r="M54" s="184" t="s">
        <v>70</v>
      </c>
      <c r="N54" s="67"/>
      <c r="O54" s="73" t="s">
        <v>58</v>
      </c>
      <c r="P54" s="74" t="s">
        <v>59</v>
      </c>
      <c r="Q54" s="185" t="s">
        <v>60</v>
      </c>
      <c r="R54" s="186" t="s">
        <v>66</v>
      </c>
      <c r="S54" s="186"/>
      <c r="T54" s="187" t="s">
        <v>70</v>
      </c>
      <c r="U54" s="187"/>
    </row>
    <row r="55" customFormat="false" ht="13.5" hidden="false" customHeight="true" outlineLevel="0" collapsed="false">
      <c r="B55" s="245"/>
      <c r="C55" s="112" t="s">
        <v>70</v>
      </c>
      <c r="D55" s="113" t="str">
        <f aca="false">IF(D45&gt;J23,"OK","OUT")</f>
        <v>OK</v>
      </c>
      <c r="G55" s="76" t="n">
        <v>8</v>
      </c>
      <c r="H55" s="77" t="s">
        <v>23</v>
      </c>
      <c r="I55" s="104" t="n">
        <v>0.4</v>
      </c>
      <c r="J55" s="105" t="n">
        <v>0.08</v>
      </c>
      <c r="K55" s="106"/>
      <c r="L55" s="42"/>
      <c r="M55" s="209"/>
      <c r="N55" s="67"/>
      <c r="O55" s="81" t="n">
        <f aca="false">VLOOKUP($J$19,$G$55:$M$74,3)</f>
        <v>4.6</v>
      </c>
      <c r="P55" s="82" t="n">
        <f aca="false">VLOOKUP($J$19,$G$55:$M$74,4)</f>
        <v>1.4</v>
      </c>
      <c r="Q55" s="189" t="n">
        <f aca="false">VLOOKUP($J$19,$G$55:$M$74,5)</f>
        <v>0.5</v>
      </c>
      <c r="R55" s="186" t="n">
        <f aca="false">VLOOKUP($J$19,$G$31:$K$37,5)</f>
        <v>0.8</v>
      </c>
      <c r="S55" s="186"/>
      <c r="T55" s="210" t="n">
        <f aca="false">VLOOKUP($J$19,$G$31:$K$37,5)</f>
        <v>0.8</v>
      </c>
      <c r="U55" s="210"/>
    </row>
    <row r="56" customFormat="false" ht="13.5" hidden="false" customHeight="true" outlineLevel="0" collapsed="false">
      <c r="B56" s="246"/>
      <c r="G56" s="107" t="n">
        <v>12</v>
      </c>
      <c r="H56" s="108" t="s">
        <v>23</v>
      </c>
      <c r="I56" s="109" t="n">
        <v>0.8</v>
      </c>
      <c r="J56" s="110" t="n">
        <v>0.26</v>
      </c>
      <c r="K56" s="80" t="n">
        <v>0.065</v>
      </c>
      <c r="L56" s="211"/>
      <c r="M56" s="80"/>
      <c r="N56" s="67"/>
    </row>
    <row r="57" customFormat="false" ht="13.5" hidden="false" customHeight="true" outlineLevel="0" collapsed="false">
      <c r="G57" s="84" t="n">
        <v>20</v>
      </c>
      <c r="H57" s="85" t="s">
        <v>23</v>
      </c>
      <c r="I57" s="92" t="n">
        <v>2</v>
      </c>
      <c r="J57" s="111" t="n">
        <v>0.6</v>
      </c>
      <c r="K57" s="88" t="n">
        <v>0.18</v>
      </c>
      <c r="L57" s="212"/>
      <c r="M57" s="88"/>
      <c r="N57" s="67"/>
      <c r="O57" s="247" t="s">
        <v>128</v>
      </c>
      <c r="P57" s="215"/>
      <c r="Q57" s="215"/>
      <c r="R57" s="215"/>
      <c r="S57" s="215"/>
      <c r="T57" s="215"/>
      <c r="U57" s="216"/>
    </row>
    <row r="58" customFormat="false" ht="13.5" hidden="false" customHeight="true" outlineLevel="0" collapsed="false">
      <c r="G58" s="84" t="n">
        <v>32</v>
      </c>
      <c r="H58" s="85" t="s">
        <v>23</v>
      </c>
      <c r="I58" s="114" t="n">
        <v>4.6</v>
      </c>
      <c r="J58" s="111" t="n">
        <v>1.4</v>
      </c>
      <c r="K58" s="88" t="n">
        <v>0.5</v>
      </c>
      <c r="L58" s="212"/>
      <c r="M58" s="88"/>
      <c r="N58" s="67"/>
      <c r="O58" s="73" t="s">
        <v>58</v>
      </c>
      <c r="P58" s="74" t="s">
        <v>59</v>
      </c>
      <c r="Q58" s="185" t="s">
        <v>60</v>
      </c>
      <c r="R58" s="213" t="s">
        <v>66</v>
      </c>
      <c r="S58" s="214"/>
      <c r="T58" s="215" t="s">
        <v>70</v>
      </c>
      <c r="U58" s="216"/>
    </row>
    <row r="59" customFormat="false" ht="13.5" hidden="false" customHeight="true" outlineLevel="0" collapsed="false">
      <c r="G59" s="84" t="n">
        <v>36</v>
      </c>
      <c r="H59" s="85" t="s">
        <v>23</v>
      </c>
      <c r="I59" s="89" t="n">
        <v>5.7</v>
      </c>
      <c r="J59" s="111" t="n">
        <v>1.8</v>
      </c>
      <c r="K59" s="87" t="n">
        <v>0.6</v>
      </c>
      <c r="L59" s="212"/>
      <c r="M59" s="88"/>
      <c r="N59" s="67"/>
      <c r="O59" s="81"/>
      <c r="P59" s="82" t="n">
        <f aca="false">VLOOKUP($J$24,$G$55:$M$74,4)</f>
        <v>0</v>
      </c>
      <c r="Q59" s="189" t="n">
        <f aca="false">VLOOKUP($J$24,$G$55:$M$74,5)</f>
        <v>1.8</v>
      </c>
      <c r="R59" s="190" t="n">
        <f aca="false">VLOOKUP($J$24,$G$55:$M$74,6)</f>
        <v>1</v>
      </c>
      <c r="S59" s="190" t="n">
        <f aca="false">VLOOKUP($J$24,$G$56:$M$74,4)</f>
        <v>0</v>
      </c>
      <c r="T59" s="226" t="n">
        <f aca="false">VLOOKUP($J$24,$G$55:$M$74,7)</f>
        <v>1</v>
      </c>
      <c r="U59" s="226" t="n">
        <f aca="false">VLOOKUP($J$24,$G$56:$M$74,4)</f>
        <v>0</v>
      </c>
    </row>
    <row r="60" customFormat="false" ht="13.5" hidden="false" customHeight="true" outlineLevel="0" collapsed="false">
      <c r="G60" s="84" t="n">
        <v>40</v>
      </c>
      <c r="H60" s="85" t="s">
        <v>23</v>
      </c>
      <c r="I60" s="114" t="n">
        <v>6.8</v>
      </c>
      <c r="J60" s="111" t="n">
        <v>2.1</v>
      </c>
      <c r="K60" s="87" t="n">
        <v>0.8</v>
      </c>
      <c r="L60" s="212"/>
      <c r="M60" s="88"/>
      <c r="N60" s="67"/>
    </row>
    <row r="61" customFormat="false" ht="13.5" hidden="false" customHeight="true" outlineLevel="0" collapsed="false">
      <c r="G61" s="239" t="n">
        <v>44</v>
      </c>
      <c r="H61" s="238" t="s">
        <v>23</v>
      </c>
      <c r="I61" s="115"/>
      <c r="J61" s="116" t="n">
        <v>2.5</v>
      </c>
      <c r="K61" s="93" t="n">
        <v>0.9</v>
      </c>
      <c r="L61" s="219"/>
      <c r="M61" s="88"/>
      <c r="N61" s="67"/>
      <c r="O61" s="217"/>
      <c r="P61" s="217"/>
      <c r="Q61" s="217"/>
      <c r="R61" s="218"/>
      <c r="S61" s="218"/>
      <c r="T61" s="218"/>
      <c r="U61" s="218"/>
    </row>
    <row r="62" customFormat="false" ht="13.5" hidden="false" customHeight="true" outlineLevel="0" collapsed="false">
      <c r="F62" s="91" t="s">
        <v>117</v>
      </c>
      <c r="G62" s="248" t="n">
        <v>53</v>
      </c>
      <c r="H62" s="240" t="s">
        <v>23</v>
      </c>
      <c r="I62" s="115"/>
      <c r="J62" s="116" t="n">
        <v>3.5</v>
      </c>
      <c r="K62" s="93" t="n">
        <v>1.2</v>
      </c>
      <c r="L62" s="219"/>
      <c r="M62" s="88"/>
      <c r="N62" s="67"/>
    </row>
    <row r="63" customFormat="false" ht="13.5" hidden="false" customHeight="true" outlineLevel="0" collapsed="false">
      <c r="F63" s="91" t="s">
        <v>118</v>
      </c>
      <c r="G63" s="239" t="n">
        <v>60</v>
      </c>
      <c r="H63" s="239" t="s">
        <v>23</v>
      </c>
      <c r="I63" s="196"/>
      <c r="J63" s="203" t="n">
        <v>4.4</v>
      </c>
      <c r="K63" s="93" t="n">
        <v>1.6</v>
      </c>
      <c r="L63" s="205" t="n">
        <v>1</v>
      </c>
      <c r="M63" s="90" t="n">
        <v>1</v>
      </c>
      <c r="N63" s="67"/>
    </row>
    <row r="64" customFormat="false" ht="13.5" hidden="false" customHeight="true" outlineLevel="0" collapsed="false">
      <c r="F64" s="91" t="s">
        <v>119</v>
      </c>
      <c r="G64" s="239" t="n">
        <v>66</v>
      </c>
      <c r="H64" s="239" t="s">
        <v>23</v>
      </c>
      <c r="I64" s="196"/>
      <c r="J64" s="202"/>
      <c r="K64" s="93" t="n">
        <v>1.8</v>
      </c>
      <c r="L64" s="205" t="n">
        <v>1</v>
      </c>
      <c r="M64" s="90" t="n">
        <v>1</v>
      </c>
      <c r="N64" s="67"/>
    </row>
    <row r="65" customFormat="false" ht="13.5" hidden="false" customHeight="true" outlineLevel="0" collapsed="false">
      <c r="F65" s="91" t="s">
        <v>120</v>
      </c>
      <c r="G65" s="239" t="n">
        <v>71</v>
      </c>
      <c r="H65" s="239" t="s">
        <v>23</v>
      </c>
      <c r="I65" s="196"/>
      <c r="J65" s="202"/>
      <c r="K65" s="93" t="n">
        <v>2.1</v>
      </c>
      <c r="L65" s="205" t="n">
        <v>1</v>
      </c>
      <c r="M65" s="90" t="n">
        <v>1</v>
      </c>
      <c r="N65" s="67"/>
    </row>
    <row r="66" customFormat="false" ht="13.5" hidden="false" customHeight="true" outlineLevel="0" collapsed="false">
      <c r="F66" s="91" t="s">
        <v>121</v>
      </c>
      <c r="G66" s="239" t="n">
        <v>76</v>
      </c>
      <c r="H66" s="239" t="s">
        <v>23</v>
      </c>
      <c r="I66" s="196"/>
      <c r="J66" s="202"/>
      <c r="K66" s="93" t="n">
        <v>2.4</v>
      </c>
      <c r="L66" s="205" t="n">
        <v>1</v>
      </c>
      <c r="M66" s="90" t="n">
        <v>1</v>
      </c>
      <c r="N66" s="67"/>
    </row>
    <row r="67" customFormat="false" ht="13.5" hidden="false" customHeight="true" outlineLevel="0" collapsed="false">
      <c r="F67" s="91" t="s">
        <v>122</v>
      </c>
      <c r="G67" s="239" t="n">
        <v>80</v>
      </c>
      <c r="H67" s="239" t="s">
        <v>23</v>
      </c>
      <c r="I67" s="196"/>
      <c r="J67" s="202"/>
      <c r="K67" s="93" t="n">
        <v>2.6</v>
      </c>
      <c r="L67" s="205" t="n">
        <v>1</v>
      </c>
      <c r="M67" s="90" t="n">
        <v>1</v>
      </c>
      <c r="N67" s="67"/>
    </row>
    <row r="68" customFormat="false" ht="13.5" hidden="false" customHeight="true" outlineLevel="0" collapsed="false">
      <c r="F68" s="91" t="s">
        <v>123</v>
      </c>
      <c r="G68" s="239" t="n">
        <v>83</v>
      </c>
      <c r="H68" s="239" t="s">
        <v>23</v>
      </c>
      <c r="I68" s="196"/>
      <c r="J68" s="202"/>
      <c r="K68" s="93" t="n">
        <v>2.8</v>
      </c>
      <c r="L68" s="205" t="n">
        <v>1</v>
      </c>
      <c r="M68" s="90" t="n">
        <v>1</v>
      </c>
      <c r="N68" s="67"/>
    </row>
    <row r="69" customFormat="false" ht="13.5" hidden="false" customHeight="true" outlineLevel="0" collapsed="false">
      <c r="F69" s="91" t="s">
        <v>124</v>
      </c>
      <c r="G69" s="239" t="n">
        <v>87</v>
      </c>
      <c r="H69" s="239" t="s">
        <v>23</v>
      </c>
      <c r="I69" s="196"/>
      <c r="J69" s="202"/>
      <c r="K69" s="93" t="n">
        <v>3</v>
      </c>
      <c r="L69" s="205" t="n">
        <v>1</v>
      </c>
      <c r="M69" s="90" t="n">
        <v>1</v>
      </c>
      <c r="N69" s="67"/>
    </row>
    <row r="70" customFormat="false" ht="13.5" hidden="false" customHeight="true" outlineLevel="0" collapsed="false">
      <c r="F70" s="91" t="s">
        <v>125</v>
      </c>
      <c r="G70" s="239" t="n">
        <v>90</v>
      </c>
      <c r="H70" s="239" t="s">
        <v>23</v>
      </c>
      <c r="I70" s="196"/>
      <c r="J70" s="202"/>
      <c r="K70" s="93" t="n">
        <v>3.2</v>
      </c>
      <c r="L70" s="205" t="n">
        <v>1</v>
      </c>
      <c r="M70" s="90" t="n">
        <v>1</v>
      </c>
      <c r="N70" s="67"/>
    </row>
    <row r="71" customFormat="false" ht="13.5" hidden="false" customHeight="true" outlineLevel="0" collapsed="false">
      <c r="F71" s="91"/>
      <c r="G71" s="238" t="n">
        <v>96</v>
      </c>
      <c r="H71" s="238" t="s">
        <v>23</v>
      </c>
      <c r="I71" s="196"/>
      <c r="J71" s="202"/>
      <c r="K71" s="116" t="n">
        <v>3.6</v>
      </c>
      <c r="L71" s="205" t="n">
        <v>1</v>
      </c>
      <c r="M71" s="90" t="n">
        <v>1</v>
      </c>
      <c r="N71" s="67"/>
    </row>
    <row r="72" customFormat="false" ht="13.5" hidden="false" customHeight="true" outlineLevel="0" collapsed="false">
      <c r="F72" s="91"/>
      <c r="G72" s="242" t="n">
        <v>128</v>
      </c>
      <c r="H72" s="239" t="s">
        <v>23</v>
      </c>
      <c r="I72" s="196"/>
      <c r="J72" s="202"/>
      <c r="K72" s="203" t="n">
        <v>6</v>
      </c>
      <c r="L72" s="205" t="n">
        <v>1</v>
      </c>
      <c r="M72" s="125" t="n">
        <v>1</v>
      </c>
      <c r="N72" s="67"/>
    </row>
    <row r="73" customFormat="false" ht="13.5" hidden="false" customHeight="true" outlineLevel="0" collapsed="false">
      <c r="F73" s="91"/>
      <c r="G73" s="242" t="n">
        <v>160</v>
      </c>
      <c r="H73" s="239" t="s">
        <v>23</v>
      </c>
      <c r="I73" s="196"/>
      <c r="J73" s="202"/>
      <c r="K73" s="223"/>
      <c r="L73" s="205" t="n">
        <v>1</v>
      </c>
      <c r="M73" s="94" t="n">
        <v>1</v>
      </c>
      <c r="N73" s="67"/>
    </row>
    <row r="74" customFormat="false" ht="13.5" hidden="false" customHeight="true" outlineLevel="0" collapsed="false">
      <c r="F74" s="91"/>
      <c r="G74" s="243" t="n">
        <v>224</v>
      </c>
      <c r="H74" s="244" t="s">
        <v>23</v>
      </c>
      <c r="I74" s="99"/>
      <c r="J74" s="207"/>
      <c r="K74" s="224"/>
      <c r="L74" s="208"/>
      <c r="M74" s="127" t="n">
        <v>1</v>
      </c>
      <c r="N74" s="67"/>
    </row>
    <row r="75" customFormat="false" ht="13.5" hidden="false" customHeight="true" outlineLevel="0" collapsed="false"/>
    <row r="76" customFormat="false" ht="13.5" hidden="false" customHeight="true" outlineLevel="0" collapsed="false">
      <c r="G76" s="7" t="s">
        <v>72</v>
      </c>
      <c r="H76" s="7"/>
      <c r="I76" s="7"/>
      <c r="J76" s="7"/>
      <c r="K76" s="7"/>
      <c r="L76" s="7"/>
      <c r="M76" s="7"/>
      <c r="N76" s="67" t="s">
        <v>73</v>
      </c>
      <c r="O76" s="68" t="s">
        <v>111</v>
      </c>
      <c r="P76" s="68"/>
      <c r="Q76" s="68"/>
      <c r="R76" s="68"/>
      <c r="S76" s="68"/>
      <c r="T76" s="68"/>
      <c r="U76" s="68"/>
    </row>
    <row r="77" customFormat="false" ht="13.5" hidden="false" customHeight="true" outlineLevel="0" collapsed="false">
      <c r="G77" s="7"/>
      <c r="H77" s="7"/>
      <c r="I77" s="13" t="s">
        <v>58</v>
      </c>
      <c r="J77" s="103" t="s">
        <v>59</v>
      </c>
      <c r="K77" s="103" t="s">
        <v>60</v>
      </c>
      <c r="L77" s="182" t="s">
        <v>66</v>
      </c>
      <c r="M77" s="184" t="s">
        <v>70</v>
      </c>
      <c r="N77" s="67"/>
      <c r="O77" s="73" t="s">
        <v>58</v>
      </c>
      <c r="P77" s="74" t="s">
        <v>59</v>
      </c>
      <c r="Q77" s="185" t="s">
        <v>60</v>
      </c>
      <c r="R77" s="186" t="s">
        <v>66</v>
      </c>
      <c r="S77" s="186"/>
      <c r="T77" s="187" t="s">
        <v>70</v>
      </c>
      <c r="U77" s="187"/>
    </row>
    <row r="78" customFormat="false" ht="13.5" hidden="false" customHeight="true" outlineLevel="0" collapsed="false">
      <c r="G78" s="237" t="n">
        <v>12</v>
      </c>
      <c r="H78" s="237" t="s">
        <v>23</v>
      </c>
      <c r="I78" s="109" t="n">
        <v>0.6</v>
      </c>
      <c r="J78" s="120" t="n">
        <v>0.07</v>
      </c>
      <c r="K78" s="121" t="n">
        <v>0.03</v>
      </c>
      <c r="L78" s="225"/>
      <c r="M78" s="80"/>
      <c r="N78" s="67"/>
      <c r="O78" s="81"/>
      <c r="P78" s="82" t="n">
        <f aca="false">VLOOKUP($J$25,$G$78:$M$96,4)</f>
        <v>0</v>
      </c>
      <c r="Q78" s="189" t="n">
        <f aca="false">VLOOKUP($J$25,$G$78:$M$96,5)</f>
        <v>0.6</v>
      </c>
      <c r="R78" s="190" t="n">
        <f aca="false">VLOOKUP($J$25,$G$78:$M$96,6)</f>
        <v>0.8</v>
      </c>
      <c r="S78" s="190" t="n">
        <f aca="false">VLOOKUP($J$25,$G$78:$M$96,4)</f>
        <v>0</v>
      </c>
      <c r="T78" s="226" t="n">
        <f aca="false">VLOOKUP($J$25,$G$78:$M$96,7)</f>
        <v>0.8</v>
      </c>
      <c r="U78" s="226" t="n">
        <f aca="false">VLOOKUP($J$25,$G$78:$M$96,4)</f>
        <v>0</v>
      </c>
    </row>
    <row r="79" customFormat="false" ht="13.5" hidden="false" customHeight="true" outlineLevel="0" collapsed="false">
      <c r="G79" s="238" t="n">
        <v>20</v>
      </c>
      <c r="H79" s="238" t="s">
        <v>23</v>
      </c>
      <c r="I79" s="114" t="n">
        <v>1.6</v>
      </c>
      <c r="J79" s="111" t="n">
        <v>0.2</v>
      </c>
      <c r="K79" s="122" t="n">
        <v>0.08</v>
      </c>
      <c r="L79" s="227"/>
      <c r="M79" s="88"/>
      <c r="N79" s="67"/>
    </row>
    <row r="80" customFormat="false" ht="13.5" hidden="false" customHeight="true" outlineLevel="0" collapsed="false">
      <c r="G80" s="238" t="n">
        <v>32</v>
      </c>
      <c r="H80" s="238" t="s">
        <v>23</v>
      </c>
      <c r="I80" s="114" t="n">
        <v>3.7</v>
      </c>
      <c r="J80" s="111" t="n">
        <v>0.5</v>
      </c>
      <c r="K80" s="122" t="n">
        <v>0.2</v>
      </c>
      <c r="L80" s="227"/>
      <c r="M80" s="88"/>
      <c r="N80" s="67"/>
    </row>
    <row r="81" customFormat="false" ht="13.5" hidden="false" customHeight="true" outlineLevel="0" collapsed="false">
      <c r="G81" s="238" t="n">
        <v>36</v>
      </c>
      <c r="H81" s="238" t="s">
        <v>23</v>
      </c>
      <c r="I81" s="114" t="n">
        <v>4.5</v>
      </c>
      <c r="J81" s="111" t="n">
        <v>0.6</v>
      </c>
      <c r="K81" s="111" t="n">
        <v>0.22</v>
      </c>
      <c r="L81" s="227"/>
      <c r="M81" s="88"/>
      <c r="N81" s="67"/>
    </row>
    <row r="82" customFormat="false" ht="13.5" hidden="false" customHeight="true" outlineLevel="0" collapsed="false">
      <c r="G82" s="238" t="n">
        <v>40</v>
      </c>
      <c r="H82" s="238" t="s">
        <v>23</v>
      </c>
      <c r="I82" s="114" t="n">
        <v>5.5</v>
      </c>
      <c r="J82" s="111" t="n">
        <v>0.7</v>
      </c>
      <c r="K82" s="111" t="n">
        <v>0.27</v>
      </c>
      <c r="L82" s="227"/>
      <c r="M82" s="88"/>
      <c r="N82" s="67"/>
    </row>
    <row r="83" customFormat="false" ht="13.5" hidden="false" customHeight="true" outlineLevel="0" collapsed="false">
      <c r="G83" s="239" t="n">
        <v>44</v>
      </c>
      <c r="H83" s="238" t="s">
        <v>23</v>
      </c>
      <c r="I83" s="228"/>
      <c r="J83" s="111" t="n">
        <v>0.9</v>
      </c>
      <c r="K83" s="111" t="n">
        <v>0.31</v>
      </c>
      <c r="L83" s="227"/>
      <c r="M83" s="88"/>
      <c r="N83" s="67"/>
    </row>
    <row r="84" customFormat="false" ht="13.5" hidden="false" customHeight="true" outlineLevel="0" collapsed="false">
      <c r="F84" s="91" t="s">
        <v>117</v>
      </c>
      <c r="G84" s="248" t="n">
        <v>53</v>
      </c>
      <c r="H84" s="240" t="s">
        <v>23</v>
      </c>
      <c r="I84" s="228"/>
      <c r="J84" s="111" t="n">
        <v>1.2</v>
      </c>
      <c r="K84" s="111" t="n">
        <v>0.44</v>
      </c>
      <c r="L84" s="227"/>
      <c r="M84" s="88"/>
      <c r="N84" s="67"/>
    </row>
    <row r="85" customFormat="false" ht="13.5" hidden="false" customHeight="true" outlineLevel="0" collapsed="false">
      <c r="F85" s="91" t="s">
        <v>118</v>
      </c>
      <c r="G85" s="239" t="n">
        <v>60</v>
      </c>
      <c r="H85" s="239" t="s">
        <v>23</v>
      </c>
      <c r="I85" s="228"/>
      <c r="J85" s="199" t="n">
        <v>1.5</v>
      </c>
      <c r="K85" s="111" t="n">
        <v>0.54</v>
      </c>
      <c r="L85" s="204" t="n">
        <v>0.8</v>
      </c>
      <c r="M85" s="90" t="n">
        <v>0.8</v>
      </c>
      <c r="N85" s="67"/>
    </row>
    <row r="86" customFormat="false" ht="13.5" hidden="false" customHeight="true" outlineLevel="0" collapsed="false">
      <c r="F86" s="91" t="s">
        <v>119</v>
      </c>
      <c r="G86" s="239" t="n">
        <v>66</v>
      </c>
      <c r="H86" s="239" t="s">
        <v>23</v>
      </c>
      <c r="I86" s="228"/>
      <c r="J86" s="230"/>
      <c r="K86" s="116" t="n">
        <v>0.6</v>
      </c>
      <c r="L86" s="204" t="n">
        <v>0.8</v>
      </c>
      <c r="M86" s="90" t="n">
        <v>0.8</v>
      </c>
      <c r="N86" s="67"/>
    </row>
    <row r="87" customFormat="false" ht="13.5" hidden="false" customHeight="true" outlineLevel="0" collapsed="false">
      <c r="F87" s="91" t="s">
        <v>120</v>
      </c>
      <c r="G87" s="239" t="n">
        <v>71</v>
      </c>
      <c r="H87" s="239" t="s">
        <v>23</v>
      </c>
      <c r="I87" s="228"/>
      <c r="J87" s="230"/>
      <c r="K87" s="116" t="n">
        <v>0.7</v>
      </c>
      <c r="L87" s="204" t="n">
        <v>0.8</v>
      </c>
      <c r="M87" s="90" t="n">
        <v>0.8</v>
      </c>
      <c r="N87" s="67"/>
    </row>
    <row r="88" customFormat="false" ht="13.5" hidden="false" customHeight="true" outlineLevel="0" collapsed="false">
      <c r="F88" s="91" t="s">
        <v>121</v>
      </c>
      <c r="G88" s="239" t="n">
        <v>76</v>
      </c>
      <c r="H88" s="239" t="s">
        <v>23</v>
      </c>
      <c r="I88" s="228"/>
      <c r="J88" s="230"/>
      <c r="K88" s="116" t="n">
        <v>0.8</v>
      </c>
      <c r="L88" s="204" t="n">
        <v>0.8</v>
      </c>
      <c r="M88" s="90" t="n">
        <v>0.8</v>
      </c>
      <c r="N88" s="67"/>
    </row>
    <row r="89" customFormat="false" ht="13.5" hidden="false" customHeight="true" outlineLevel="0" collapsed="false">
      <c r="F89" s="91" t="s">
        <v>122</v>
      </c>
      <c r="G89" s="239" t="n">
        <v>80</v>
      </c>
      <c r="H89" s="239" t="s">
        <v>23</v>
      </c>
      <c r="I89" s="228"/>
      <c r="J89" s="230"/>
      <c r="K89" s="116" t="n">
        <v>0.9</v>
      </c>
      <c r="L89" s="204" t="n">
        <v>0.8</v>
      </c>
      <c r="M89" s="90" t="n">
        <v>0.8</v>
      </c>
      <c r="N89" s="67"/>
    </row>
    <row r="90" customFormat="false" ht="13.5" hidden="false" customHeight="true" outlineLevel="0" collapsed="false">
      <c r="F90" s="91" t="s">
        <v>123</v>
      </c>
      <c r="G90" s="239" t="n">
        <v>83</v>
      </c>
      <c r="H90" s="239" t="s">
        <v>23</v>
      </c>
      <c r="I90" s="228"/>
      <c r="J90" s="230"/>
      <c r="K90" s="116" t="n">
        <v>1</v>
      </c>
      <c r="L90" s="204" t="n">
        <v>0.8</v>
      </c>
      <c r="M90" s="90" t="n">
        <v>0.8</v>
      </c>
      <c r="N90" s="67"/>
    </row>
    <row r="91" customFormat="false" ht="13.5" hidden="false" customHeight="true" outlineLevel="0" collapsed="false">
      <c r="F91" s="91" t="s">
        <v>124</v>
      </c>
      <c r="G91" s="239" t="n">
        <v>87</v>
      </c>
      <c r="H91" s="239" t="s">
        <v>23</v>
      </c>
      <c r="I91" s="228"/>
      <c r="J91" s="230"/>
      <c r="K91" s="116" t="n">
        <v>1.1</v>
      </c>
      <c r="L91" s="204" t="n">
        <v>0.8</v>
      </c>
      <c r="M91" s="90" t="n">
        <v>0.8</v>
      </c>
      <c r="N91" s="67"/>
    </row>
    <row r="92" customFormat="false" ht="13.5" hidden="false" customHeight="true" outlineLevel="0" collapsed="false">
      <c r="F92" s="91" t="s">
        <v>125</v>
      </c>
      <c r="G92" s="239" t="n">
        <v>90</v>
      </c>
      <c r="H92" s="239" t="s">
        <v>23</v>
      </c>
      <c r="I92" s="228"/>
      <c r="J92" s="230"/>
      <c r="K92" s="116" t="n">
        <v>1.2</v>
      </c>
      <c r="L92" s="204" t="n">
        <v>0.8</v>
      </c>
      <c r="M92" s="90" t="n">
        <v>0.8</v>
      </c>
      <c r="N92" s="67"/>
    </row>
    <row r="93" customFormat="false" ht="13.5" hidden="false" customHeight="true" outlineLevel="0" collapsed="false">
      <c r="F93" s="91"/>
      <c r="G93" s="238" t="n">
        <v>96</v>
      </c>
      <c r="H93" s="238" t="s">
        <v>23</v>
      </c>
      <c r="I93" s="117"/>
      <c r="J93" s="230"/>
      <c r="K93" s="116" t="n">
        <v>1.3</v>
      </c>
      <c r="L93" s="204" t="n">
        <v>0.8</v>
      </c>
      <c r="M93" s="90" t="n">
        <v>0.8</v>
      </c>
      <c r="N93" s="67"/>
    </row>
    <row r="94" customFormat="false" ht="13.5" hidden="false" customHeight="true" outlineLevel="0" collapsed="false">
      <c r="F94" s="91"/>
      <c r="G94" s="242" t="n">
        <v>128</v>
      </c>
      <c r="H94" s="239" t="s">
        <v>23</v>
      </c>
      <c r="I94" s="117"/>
      <c r="J94" s="230"/>
      <c r="K94" s="203" t="n">
        <v>2.1</v>
      </c>
      <c r="L94" s="204" t="n">
        <v>0.8</v>
      </c>
      <c r="M94" s="125" t="n">
        <v>0.8</v>
      </c>
      <c r="N94" s="67"/>
    </row>
    <row r="95" customFormat="false" ht="13.5" hidden="false" customHeight="true" outlineLevel="0" collapsed="false">
      <c r="F95" s="91"/>
      <c r="G95" s="242" t="n">
        <v>160</v>
      </c>
      <c r="H95" s="239" t="s">
        <v>23</v>
      </c>
      <c r="I95" s="117"/>
      <c r="J95" s="230"/>
      <c r="K95" s="231"/>
      <c r="L95" s="204" t="n">
        <v>0.8</v>
      </c>
      <c r="M95" s="94" t="n">
        <v>0.8</v>
      </c>
      <c r="N95" s="67"/>
    </row>
    <row r="96" customFormat="false" ht="13.5" hidden="false" customHeight="true" outlineLevel="0" collapsed="false">
      <c r="F96" s="91"/>
      <c r="G96" s="243" t="n">
        <v>224</v>
      </c>
      <c r="H96" s="244" t="s">
        <v>23</v>
      </c>
      <c r="I96" s="232"/>
      <c r="J96" s="207"/>
      <c r="K96" s="233"/>
      <c r="L96" s="234"/>
      <c r="M96" s="127" t="n">
        <v>0.8</v>
      </c>
      <c r="N96" s="67"/>
    </row>
    <row r="97" customFormat="false" ht="13.5" hidden="false" customHeight="true" outlineLevel="0" collapsed="false">
      <c r="G97" s="12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51">
    <mergeCell ref="E9:F9"/>
    <mergeCell ref="H9:I10"/>
    <mergeCell ref="Q9:Q10"/>
    <mergeCell ref="L11:M11"/>
    <mergeCell ref="H17:H19"/>
    <mergeCell ref="I17:I19"/>
    <mergeCell ref="L18:M18"/>
    <mergeCell ref="L19:M19"/>
    <mergeCell ref="H20:H25"/>
    <mergeCell ref="I21:I25"/>
    <mergeCell ref="L22:M22"/>
    <mergeCell ref="L23:M23"/>
    <mergeCell ref="L24:M24"/>
    <mergeCell ref="L25:M25"/>
    <mergeCell ref="E27:F27"/>
    <mergeCell ref="C29:L29"/>
    <mergeCell ref="C31:E31"/>
    <mergeCell ref="G31:M31"/>
    <mergeCell ref="N31:N51"/>
    <mergeCell ref="O31:U31"/>
    <mergeCell ref="G32:H32"/>
    <mergeCell ref="R32:S32"/>
    <mergeCell ref="T32:U32"/>
    <mergeCell ref="R33:S33"/>
    <mergeCell ref="T33:U33"/>
    <mergeCell ref="O35:U35"/>
    <mergeCell ref="R36:S36"/>
    <mergeCell ref="T36:U36"/>
    <mergeCell ref="R37:S37"/>
    <mergeCell ref="T37:U37"/>
    <mergeCell ref="C40:E40"/>
    <mergeCell ref="B48:B50"/>
    <mergeCell ref="B52:B55"/>
    <mergeCell ref="G53:M53"/>
    <mergeCell ref="N53:N74"/>
    <mergeCell ref="O53:U53"/>
    <mergeCell ref="G54:H54"/>
    <mergeCell ref="R54:S54"/>
    <mergeCell ref="T54:U54"/>
    <mergeCell ref="R55:S55"/>
    <mergeCell ref="T55:U55"/>
    <mergeCell ref="R59:S59"/>
    <mergeCell ref="T59:U59"/>
    <mergeCell ref="G76:M76"/>
    <mergeCell ref="N76:N96"/>
    <mergeCell ref="O76:U76"/>
    <mergeCell ref="G77:H77"/>
    <mergeCell ref="R77:S77"/>
    <mergeCell ref="T77:U77"/>
    <mergeCell ref="R78:S78"/>
    <mergeCell ref="T78:U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C33" activeCellId="0" sqref="AC33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249" t="s">
        <v>129</v>
      </c>
      <c r="B1" s="249"/>
      <c r="C1" s="249"/>
      <c r="D1" s="249"/>
      <c r="E1" s="249"/>
      <c r="F1" s="249"/>
      <c r="H1" s="249" t="s">
        <v>130</v>
      </c>
      <c r="I1" s="249"/>
      <c r="J1" s="249"/>
      <c r="K1" s="249"/>
      <c r="L1" s="249"/>
      <c r="M1" s="249"/>
      <c r="N1" s="250"/>
      <c r="O1" s="249" t="s">
        <v>131</v>
      </c>
      <c r="P1" s="249"/>
      <c r="Q1" s="249"/>
      <c r="R1" s="249"/>
      <c r="S1" s="249"/>
      <c r="T1" s="249"/>
      <c r="U1" s="249"/>
      <c r="W1" s="249" t="s">
        <v>132</v>
      </c>
      <c r="X1" s="249"/>
      <c r="Y1" s="249"/>
      <c r="Z1" s="249"/>
      <c r="AA1" s="249"/>
      <c r="AB1" s="249"/>
      <c r="AC1" s="249"/>
      <c r="AE1" s="251"/>
      <c r="AF1" s="222"/>
    </row>
    <row r="2" customFormat="false" ht="13.5" hidden="false" customHeight="false" outlineLevel="0" collapsed="false">
      <c r="A2" s="252"/>
      <c r="B2" s="253"/>
      <c r="C2" s="253"/>
      <c r="D2" s="253"/>
      <c r="E2" s="253"/>
      <c r="F2" s="254"/>
      <c r="H2" s="252"/>
      <c r="I2" s="253"/>
      <c r="J2" s="253"/>
      <c r="K2" s="253"/>
      <c r="L2" s="253"/>
      <c r="M2" s="254"/>
      <c r="N2" s="217"/>
      <c r="O2" s="252"/>
      <c r="P2" s="253"/>
      <c r="Q2" s="253"/>
      <c r="R2" s="253"/>
      <c r="S2" s="253"/>
      <c r="T2" s="253"/>
      <c r="U2" s="254"/>
      <c r="W2" s="252"/>
      <c r="X2" s="253"/>
      <c r="Y2" s="253"/>
      <c r="Z2" s="253"/>
      <c r="AA2" s="253"/>
      <c r="AB2" s="253"/>
      <c r="AC2" s="254"/>
      <c r="AE2" s="255"/>
      <c r="AF2" s="222"/>
    </row>
    <row r="3" customFormat="false" ht="16.5" hidden="false" customHeight="true" outlineLevel="0" collapsed="false">
      <c r="A3" s="256"/>
      <c r="B3" s="257"/>
      <c r="C3" s="257"/>
      <c r="D3" s="257"/>
      <c r="E3" s="257"/>
      <c r="F3" s="258"/>
      <c r="H3" s="256"/>
      <c r="I3" s="257"/>
      <c r="J3" s="257"/>
      <c r="K3" s="257"/>
      <c r="L3" s="257"/>
      <c r="M3" s="258"/>
      <c r="N3" s="217"/>
      <c r="O3" s="256"/>
      <c r="P3" s="257"/>
      <c r="Q3" s="257"/>
      <c r="R3" s="257"/>
      <c r="S3" s="257"/>
      <c r="T3" s="257"/>
      <c r="U3" s="258"/>
      <c r="W3" s="256"/>
      <c r="X3" s="257"/>
      <c r="Y3" s="257"/>
      <c r="Z3" s="257"/>
      <c r="AA3" s="257"/>
      <c r="AB3" s="257"/>
      <c r="AC3" s="258"/>
      <c r="AE3" s="255"/>
    </row>
    <row r="4" customFormat="false" ht="15" hidden="false" customHeight="true" outlineLevel="0" collapsed="false">
      <c r="A4" s="256"/>
      <c r="B4" s="257"/>
      <c r="C4" s="257"/>
      <c r="D4" s="257"/>
      <c r="E4" s="257"/>
      <c r="F4" s="258"/>
      <c r="H4" s="256"/>
      <c r="I4" s="257"/>
      <c r="J4" s="257"/>
      <c r="K4" s="257"/>
      <c r="L4" s="257"/>
      <c r="M4" s="258"/>
      <c r="N4" s="217"/>
      <c r="O4" s="256"/>
      <c r="P4" s="257"/>
      <c r="Q4" s="257"/>
      <c r="R4" s="257"/>
      <c r="S4" s="257"/>
      <c r="T4" s="257"/>
      <c r="U4" s="258"/>
      <c r="W4" s="256"/>
      <c r="X4" s="257"/>
      <c r="Y4" s="257"/>
      <c r="Z4" s="257"/>
      <c r="AA4" s="257"/>
      <c r="AB4" s="257"/>
      <c r="AC4" s="258"/>
      <c r="AE4" s="255"/>
    </row>
    <row r="5" customFormat="false" ht="15" hidden="false" customHeight="true" outlineLevel="0" collapsed="false">
      <c r="A5" s="256"/>
      <c r="B5" s="257"/>
      <c r="C5" s="257"/>
      <c r="D5" s="257"/>
      <c r="E5" s="257"/>
      <c r="F5" s="258"/>
      <c r="H5" s="256"/>
      <c r="I5" s="257"/>
      <c r="J5" s="257"/>
      <c r="K5" s="257"/>
      <c r="L5" s="257"/>
      <c r="M5" s="258"/>
      <c r="N5" s="217"/>
      <c r="O5" s="256"/>
      <c r="P5" s="257"/>
      <c r="Q5" s="257"/>
      <c r="R5" s="257"/>
      <c r="S5" s="257"/>
      <c r="T5" s="257"/>
      <c r="U5" s="258"/>
      <c r="W5" s="256"/>
      <c r="X5" s="257"/>
      <c r="Y5" s="257"/>
      <c r="Z5" s="257"/>
      <c r="AA5" s="257"/>
      <c r="AB5" s="257"/>
      <c r="AC5" s="258"/>
      <c r="AE5" s="255"/>
    </row>
    <row r="6" customFormat="false" ht="15" hidden="false" customHeight="true" outlineLevel="0" collapsed="false">
      <c r="A6" s="256"/>
      <c r="B6" s="257"/>
      <c r="C6" s="257"/>
      <c r="D6" s="257"/>
      <c r="E6" s="257"/>
      <c r="F6" s="258"/>
      <c r="H6" s="256"/>
      <c r="I6" s="257"/>
      <c r="J6" s="257"/>
      <c r="K6" s="257"/>
      <c r="L6" s="257"/>
      <c r="M6" s="258"/>
      <c r="N6" s="217"/>
      <c r="O6" s="256"/>
      <c r="P6" s="257"/>
      <c r="Q6" s="257"/>
      <c r="R6" s="257"/>
      <c r="S6" s="257"/>
      <c r="T6" s="257"/>
      <c r="U6" s="258"/>
      <c r="W6" s="256"/>
      <c r="X6" s="257"/>
      <c r="Y6" s="257"/>
      <c r="Z6" s="257"/>
      <c r="AA6" s="257"/>
      <c r="AB6" s="257"/>
      <c r="AC6" s="258"/>
      <c r="AE6" s="255"/>
    </row>
    <row r="7" customFormat="false" ht="15" hidden="false" customHeight="true" outlineLevel="0" collapsed="false">
      <c r="A7" s="256"/>
      <c r="B7" s="257"/>
      <c r="C7" s="257"/>
      <c r="D7" s="257"/>
      <c r="E7" s="257"/>
      <c r="F7" s="258"/>
      <c r="H7" s="256"/>
      <c r="I7" s="257"/>
      <c r="J7" s="257"/>
      <c r="K7" s="257"/>
      <c r="L7" s="257"/>
      <c r="M7" s="258"/>
      <c r="N7" s="217"/>
      <c r="O7" s="256"/>
      <c r="P7" s="257"/>
      <c r="Q7" s="257"/>
      <c r="R7" s="257"/>
      <c r="S7" s="257"/>
      <c r="T7" s="257"/>
      <c r="U7" s="258"/>
      <c r="W7" s="256"/>
      <c r="X7" s="257"/>
      <c r="Y7" s="257"/>
      <c r="Z7" s="257"/>
      <c r="AA7" s="257"/>
      <c r="AB7" s="257"/>
      <c r="AC7" s="258"/>
      <c r="AE7" s="255"/>
    </row>
    <row r="8" customFormat="false" ht="15" hidden="false" customHeight="true" outlineLevel="0" collapsed="false">
      <c r="A8" s="256"/>
      <c r="B8" s="257"/>
      <c r="C8" s="257"/>
      <c r="D8" s="257"/>
      <c r="E8" s="257"/>
      <c r="F8" s="258"/>
      <c r="H8" s="256"/>
      <c r="I8" s="257"/>
      <c r="J8" s="257"/>
      <c r="K8" s="257"/>
      <c r="L8" s="257"/>
      <c r="M8" s="258"/>
      <c r="N8" s="217"/>
      <c r="O8" s="256"/>
      <c r="P8" s="257"/>
      <c r="Q8" s="257"/>
      <c r="R8" s="257"/>
      <c r="S8" s="257"/>
      <c r="T8" s="257"/>
      <c r="U8" s="258"/>
      <c r="W8" s="256"/>
      <c r="X8" s="257"/>
      <c r="Y8" s="257"/>
      <c r="Z8" s="257"/>
      <c r="AA8" s="257"/>
      <c r="AB8" s="257"/>
      <c r="AC8" s="258"/>
      <c r="AE8" s="255"/>
    </row>
    <row r="9" customFormat="false" ht="15" hidden="false" customHeight="true" outlineLevel="0" collapsed="false">
      <c r="A9" s="256"/>
      <c r="B9" s="257"/>
      <c r="C9" s="257"/>
      <c r="D9" s="257"/>
      <c r="E9" s="257"/>
      <c r="F9" s="258"/>
      <c r="H9" s="256"/>
      <c r="I9" s="257"/>
      <c r="J9" s="257"/>
      <c r="K9" s="257"/>
      <c r="L9" s="257"/>
      <c r="M9" s="258"/>
      <c r="N9" s="217"/>
      <c r="O9" s="256"/>
      <c r="P9" s="257"/>
      <c r="Q9" s="257"/>
      <c r="R9" s="257"/>
      <c r="S9" s="257"/>
      <c r="T9" s="257"/>
      <c r="U9" s="258"/>
      <c r="W9" s="256"/>
      <c r="X9" s="257"/>
      <c r="Y9" s="257"/>
      <c r="Z9" s="257"/>
      <c r="AA9" s="257"/>
      <c r="AB9" s="257"/>
      <c r="AC9" s="258"/>
      <c r="AE9" s="255"/>
    </row>
    <row r="10" customFormat="false" ht="15" hidden="false" customHeight="true" outlineLevel="0" collapsed="false">
      <c r="A10" s="256"/>
      <c r="B10" s="257"/>
      <c r="C10" s="257"/>
      <c r="D10" s="257"/>
      <c r="E10" s="257"/>
      <c r="F10" s="258"/>
      <c r="H10" s="256"/>
      <c r="I10" s="257"/>
      <c r="J10" s="257"/>
      <c r="K10" s="257"/>
      <c r="L10" s="257"/>
      <c r="M10" s="258"/>
      <c r="N10" s="217"/>
      <c r="O10" s="256"/>
      <c r="P10" s="257"/>
      <c r="Q10" s="257"/>
      <c r="R10" s="257"/>
      <c r="S10" s="257"/>
      <c r="T10" s="257"/>
      <c r="U10" s="258"/>
      <c r="W10" s="256"/>
      <c r="X10" s="257"/>
      <c r="Y10" s="257"/>
      <c r="Z10" s="257"/>
      <c r="AA10" s="257"/>
      <c r="AB10" s="257"/>
      <c r="AC10" s="258"/>
      <c r="AE10" s="255"/>
    </row>
    <row r="11" customFormat="false" ht="15" hidden="false" customHeight="true" outlineLevel="0" collapsed="false">
      <c r="A11" s="256"/>
      <c r="B11" s="257"/>
      <c r="C11" s="257"/>
      <c r="D11" s="257"/>
      <c r="E11" s="257"/>
      <c r="F11" s="258"/>
      <c r="H11" s="256"/>
      <c r="I11" s="257"/>
      <c r="J11" s="257"/>
      <c r="K11" s="257"/>
      <c r="L11" s="257"/>
      <c r="M11" s="258"/>
      <c r="N11" s="217"/>
      <c r="O11" s="256"/>
      <c r="P11" s="257"/>
      <c r="Q11" s="257"/>
      <c r="R11" s="257"/>
      <c r="S11" s="257"/>
      <c r="T11" s="257"/>
      <c r="U11" s="258"/>
      <c r="W11" s="256"/>
      <c r="X11" s="257"/>
      <c r="Y11" s="257"/>
      <c r="Z11" s="257"/>
      <c r="AA11" s="257"/>
      <c r="AB11" s="257"/>
      <c r="AC11" s="258"/>
      <c r="AE11" s="255"/>
    </row>
    <row r="12" customFormat="false" ht="15" hidden="false" customHeight="true" outlineLevel="0" collapsed="false">
      <c r="A12" s="256"/>
      <c r="B12" s="257"/>
      <c r="C12" s="257"/>
      <c r="D12" s="257"/>
      <c r="E12" s="257"/>
      <c r="F12" s="258"/>
      <c r="H12" s="256"/>
      <c r="I12" s="257"/>
      <c r="J12" s="257"/>
      <c r="K12" s="257"/>
      <c r="L12" s="257"/>
      <c r="M12" s="258"/>
      <c r="N12" s="217"/>
      <c r="O12" s="256"/>
      <c r="P12" s="257"/>
      <c r="Q12" s="257"/>
      <c r="R12" s="257"/>
      <c r="S12" s="257"/>
      <c r="T12" s="257"/>
      <c r="U12" s="258"/>
      <c r="W12" s="256"/>
      <c r="X12" s="257"/>
      <c r="Y12" s="257"/>
      <c r="Z12" s="257"/>
      <c r="AA12" s="257"/>
      <c r="AB12" s="257"/>
      <c r="AC12" s="258"/>
      <c r="AE12" s="255"/>
    </row>
    <row r="13" customFormat="false" ht="15" hidden="false" customHeight="true" outlineLevel="0" collapsed="false">
      <c r="A13" s="256"/>
      <c r="B13" s="257"/>
      <c r="C13" s="257"/>
      <c r="D13" s="257"/>
      <c r="E13" s="257"/>
      <c r="F13" s="258"/>
      <c r="H13" s="256"/>
      <c r="I13" s="257"/>
      <c r="J13" s="257"/>
      <c r="K13" s="257"/>
      <c r="L13" s="257"/>
      <c r="M13" s="258"/>
      <c r="N13" s="217"/>
      <c r="O13" s="256"/>
      <c r="P13" s="257"/>
      <c r="Q13" s="257"/>
      <c r="R13" s="257"/>
      <c r="S13" s="257"/>
      <c r="T13" s="257"/>
      <c r="U13" s="258"/>
      <c r="W13" s="256"/>
      <c r="X13" s="257"/>
      <c r="Y13" s="257"/>
      <c r="Z13" s="257"/>
      <c r="AA13" s="257"/>
      <c r="AB13" s="257"/>
      <c r="AC13" s="258"/>
      <c r="AE13" s="255"/>
    </row>
    <row r="14" customFormat="false" ht="15" hidden="false" customHeight="true" outlineLevel="0" collapsed="false">
      <c r="A14" s="256"/>
      <c r="B14" s="257"/>
      <c r="C14" s="257"/>
      <c r="D14" s="257"/>
      <c r="E14" s="257"/>
      <c r="F14" s="258"/>
      <c r="H14" s="256"/>
      <c r="I14" s="257"/>
      <c r="J14" s="257"/>
      <c r="K14" s="257"/>
      <c r="L14" s="257"/>
      <c r="M14" s="258"/>
      <c r="N14" s="217"/>
      <c r="O14" s="256"/>
      <c r="P14" s="257"/>
      <c r="Q14" s="257"/>
      <c r="R14" s="257"/>
      <c r="S14" s="257"/>
      <c r="T14" s="257"/>
      <c r="U14" s="258"/>
      <c r="W14" s="256"/>
      <c r="X14" s="257"/>
      <c r="Y14" s="257"/>
      <c r="Z14" s="257"/>
      <c r="AA14" s="257"/>
      <c r="AB14" s="257"/>
      <c r="AC14" s="258"/>
      <c r="AE14" s="255"/>
    </row>
    <row r="15" customFormat="false" ht="15" hidden="false" customHeight="true" outlineLevel="0" collapsed="false">
      <c r="A15" s="256"/>
      <c r="B15" s="257"/>
      <c r="C15" s="257"/>
      <c r="D15" s="257"/>
      <c r="E15" s="257"/>
      <c r="F15" s="258"/>
      <c r="H15" s="256"/>
      <c r="I15" s="257"/>
      <c r="J15" s="257"/>
      <c r="K15" s="257"/>
      <c r="L15" s="257"/>
      <c r="M15" s="258"/>
      <c r="N15" s="217"/>
      <c r="O15" s="256"/>
      <c r="P15" s="257"/>
      <c r="Q15" s="257"/>
      <c r="R15" s="257"/>
      <c r="S15" s="257"/>
      <c r="T15" s="257"/>
      <c r="U15" s="258"/>
      <c r="W15" s="256"/>
      <c r="X15" s="257"/>
      <c r="Y15" s="257"/>
      <c r="Z15" s="257"/>
      <c r="AA15" s="257"/>
      <c r="AB15" s="257"/>
      <c r="AC15" s="258"/>
      <c r="AE15" s="255"/>
    </row>
    <row r="16" customFormat="false" ht="15" hidden="false" customHeight="true" outlineLevel="0" collapsed="false">
      <c r="A16" s="256"/>
      <c r="B16" s="257"/>
      <c r="C16" s="257"/>
      <c r="D16" s="257"/>
      <c r="E16" s="257"/>
      <c r="F16" s="259"/>
      <c r="H16" s="256"/>
      <c r="I16" s="257"/>
      <c r="J16" s="257"/>
      <c r="K16" s="257"/>
      <c r="L16" s="257"/>
      <c r="M16" s="259"/>
      <c r="N16" s="260"/>
      <c r="O16" s="256"/>
      <c r="P16" s="257"/>
      <c r="Q16" s="257"/>
      <c r="R16" s="257"/>
      <c r="S16" s="257"/>
      <c r="T16" s="261"/>
      <c r="U16" s="258"/>
      <c r="W16" s="256"/>
      <c r="X16" s="257"/>
      <c r="Y16" s="257"/>
      <c r="Z16" s="257"/>
      <c r="AA16" s="257"/>
      <c r="AB16" s="261"/>
      <c r="AC16" s="258"/>
      <c r="AE16" s="255"/>
    </row>
    <row r="17" customFormat="false" ht="15" hidden="false" customHeight="true" outlineLevel="0" collapsed="false">
      <c r="A17" s="256"/>
      <c r="B17" s="257"/>
      <c r="C17" s="257"/>
      <c r="D17" s="257"/>
      <c r="E17" s="257"/>
      <c r="F17" s="258"/>
      <c r="H17" s="256"/>
      <c r="I17" s="257"/>
      <c r="J17" s="257"/>
      <c r="K17" s="257"/>
      <c r="L17" s="257"/>
      <c r="M17" s="258"/>
      <c r="N17" s="217"/>
      <c r="O17" s="256"/>
      <c r="P17" s="257"/>
      <c r="Q17" s="257"/>
      <c r="R17" s="257"/>
      <c r="S17" s="257"/>
      <c r="T17" s="257"/>
      <c r="U17" s="258"/>
      <c r="W17" s="256"/>
      <c r="X17" s="257"/>
      <c r="Y17" s="257"/>
      <c r="Z17" s="257"/>
      <c r="AA17" s="257"/>
      <c r="AB17" s="257"/>
      <c r="AC17" s="258"/>
      <c r="AE17" s="255"/>
    </row>
    <row r="18" customFormat="false" ht="15" hidden="false" customHeight="true" outlineLevel="0" collapsed="false">
      <c r="A18" s="256"/>
      <c r="B18" s="257"/>
      <c r="C18" s="257"/>
      <c r="D18" s="257"/>
      <c r="E18" s="257"/>
      <c r="F18" s="258"/>
      <c r="H18" s="256"/>
      <c r="I18" s="257"/>
      <c r="J18" s="257"/>
      <c r="K18" s="257"/>
      <c r="L18" s="257"/>
      <c r="M18" s="258"/>
      <c r="N18" s="217"/>
      <c r="O18" s="256"/>
      <c r="P18" s="257"/>
      <c r="Q18" s="257"/>
      <c r="R18" s="257"/>
      <c r="S18" s="257"/>
      <c r="T18" s="257"/>
      <c r="U18" s="258"/>
      <c r="W18" s="256"/>
      <c r="X18" s="257"/>
      <c r="Y18" s="257"/>
      <c r="Z18" s="257"/>
      <c r="AA18" s="257"/>
      <c r="AB18" s="257"/>
      <c r="AC18" s="258"/>
      <c r="AE18" s="255"/>
    </row>
    <row r="19" customFormat="false" ht="15" hidden="false" customHeight="true" outlineLevel="0" collapsed="false">
      <c r="A19" s="256"/>
      <c r="B19" s="257"/>
      <c r="C19" s="257"/>
      <c r="D19" s="257"/>
      <c r="E19" s="257"/>
      <c r="F19" s="258"/>
      <c r="H19" s="256"/>
      <c r="I19" s="257"/>
      <c r="J19" s="257"/>
      <c r="K19" s="257"/>
      <c r="L19" s="257"/>
      <c r="M19" s="258"/>
      <c r="N19" s="217"/>
      <c r="O19" s="256"/>
      <c r="P19" s="257"/>
      <c r="Q19" s="257"/>
      <c r="R19" s="257"/>
      <c r="S19" s="257"/>
      <c r="T19" s="257"/>
      <c r="U19" s="258"/>
      <c r="W19" s="256"/>
      <c r="X19" s="257"/>
      <c r="Y19" s="257"/>
      <c r="Z19" s="257"/>
      <c r="AA19" s="257"/>
      <c r="AB19" s="257"/>
      <c r="AC19" s="258"/>
      <c r="AE19" s="255"/>
    </row>
    <row r="20" customFormat="false" ht="15" hidden="false" customHeight="true" outlineLevel="0" collapsed="false">
      <c r="A20" s="256"/>
      <c r="B20" s="257"/>
      <c r="C20" s="257"/>
      <c r="D20" s="257"/>
      <c r="E20" s="257"/>
      <c r="F20" s="258"/>
      <c r="H20" s="256"/>
      <c r="I20" s="257"/>
      <c r="J20" s="257"/>
      <c r="K20" s="257"/>
      <c r="L20" s="257"/>
      <c r="M20" s="258"/>
      <c r="N20" s="217"/>
      <c r="O20" s="256"/>
      <c r="P20" s="257"/>
      <c r="Q20" s="257"/>
      <c r="R20" s="257"/>
      <c r="S20" s="257"/>
      <c r="T20" s="257"/>
      <c r="U20" s="258"/>
      <c r="W20" s="256"/>
      <c r="X20" s="257"/>
      <c r="Y20" s="257"/>
      <c r="Z20" s="257"/>
      <c r="AA20" s="257"/>
      <c r="AB20" s="257"/>
      <c r="AC20" s="258"/>
      <c r="AE20" s="255"/>
    </row>
    <row r="21" customFormat="false" ht="15" hidden="false" customHeight="true" outlineLevel="0" collapsed="false">
      <c r="A21" s="256"/>
      <c r="B21" s="257"/>
      <c r="C21" s="257"/>
      <c r="D21" s="257"/>
      <c r="E21" s="257"/>
      <c r="F21" s="258"/>
      <c r="H21" s="256"/>
      <c r="I21" s="257"/>
      <c r="J21" s="257"/>
      <c r="K21" s="257"/>
      <c r="L21" s="257"/>
      <c r="M21" s="258"/>
      <c r="N21" s="217"/>
      <c r="O21" s="256"/>
      <c r="P21" s="257"/>
      <c r="Q21" s="257"/>
      <c r="R21" s="257"/>
      <c r="S21" s="257"/>
      <c r="T21" s="257"/>
      <c r="U21" s="258"/>
      <c r="W21" s="256"/>
      <c r="X21" s="257"/>
      <c r="Y21" s="257"/>
      <c r="Z21" s="257"/>
      <c r="AA21" s="257"/>
      <c r="AB21" s="257"/>
      <c r="AC21" s="258"/>
      <c r="AE21" s="255"/>
    </row>
    <row r="22" customFormat="false" ht="15" hidden="false" customHeight="true" outlineLevel="0" collapsed="false">
      <c r="A22" s="256"/>
      <c r="B22" s="257"/>
      <c r="C22" s="257"/>
      <c r="D22" s="257"/>
      <c r="E22" s="257"/>
      <c r="F22" s="258"/>
      <c r="H22" s="256"/>
      <c r="I22" s="257"/>
      <c r="J22" s="257"/>
      <c r="K22" s="257"/>
      <c r="L22" s="257"/>
      <c r="M22" s="258"/>
      <c r="N22" s="217"/>
      <c r="O22" s="256"/>
      <c r="P22" s="257"/>
      <c r="Q22" s="257"/>
      <c r="R22" s="257"/>
      <c r="S22" s="257"/>
      <c r="T22" s="257"/>
      <c r="U22" s="258"/>
      <c r="W22" s="256"/>
      <c r="X22" s="257"/>
      <c r="Y22" s="257"/>
      <c r="Z22" s="257"/>
      <c r="AA22" s="257"/>
      <c r="AB22" s="257"/>
      <c r="AC22" s="258"/>
      <c r="AE22" s="255"/>
    </row>
    <row r="23" customFormat="false" ht="15" hidden="false" customHeight="true" outlineLevel="0" collapsed="false">
      <c r="A23" s="256"/>
      <c r="B23" s="257"/>
      <c r="C23" s="257"/>
      <c r="D23" s="257"/>
      <c r="E23" s="257"/>
      <c r="F23" s="258"/>
      <c r="H23" s="256"/>
      <c r="I23" s="257"/>
      <c r="J23" s="257"/>
      <c r="K23" s="257"/>
      <c r="L23" s="257"/>
      <c r="M23" s="258"/>
      <c r="N23" s="217"/>
      <c r="O23" s="256"/>
      <c r="P23" s="257"/>
      <c r="Q23" s="257"/>
      <c r="R23" s="257"/>
      <c r="S23" s="257"/>
      <c r="T23" s="257"/>
      <c r="U23" s="258"/>
      <c r="W23" s="256"/>
      <c r="X23" s="257"/>
      <c r="Y23" s="257"/>
      <c r="Z23" s="257"/>
      <c r="AA23" s="257"/>
      <c r="AB23" s="257"/>
      <c r="AC23" s="258"/>
      <c r="AE23" s="255"/>
    </row>
    <row r="24" customFormat="false" ht="15" hidden="false" customHeight="true" outlineLevel="0" collapsed="false">
      <c r="A24" s="256"/>
      <c r="B24" s="257"/>
      <c r="C24" s="257"/>
      <c r="D24" s="257"/>
      <c r="E24" s="257"/>
      <c r="F24" s="258"/>
      <c r="H24" s="256"/>
      <c r="I24" s="257"/>
      <c r="J24" s="257"/>
      <c r="K24" s="257"/>
      <c r="L24" s="257"/>
      <c r="M24" s="258"/>
      <c r="N24" s="217"/>
      <c r="O24" s="256"/>
      <c r="P24" s="257"/>
      <c r="Q24" s="257"/>
      <c r="R24" s="257"/>
      <c r="S24" s="257"/>
      <c r="T24" s="257"/>
      <c r="U24" s="258"/>
      <c r="W24" s="256"/>
      <c r="X24" s="257"/>
      <c r="Y24" s="257"/>
      <c r="Z24" s="257"/>
      <c r="AA24" s="257"/>
      <c r="AB24" s="257"/>
      <c r="AC24" s="258"/>
      <c r="AE24" s="255"/>
    </row>
    <row r="25" customFormat="false" ht="15" hidden="false" customHeight="true" outlineLevel="0" collapsed="false">
      <c r="A25" s="256"/>
      <c r="B25" s="257"/>
      <c r="C25" s="257"/>
      <c r="D25" s="257"/>
      <c r="E25" s="257"/>
      <c r="F25" s="258"/>
      <c r="H25" s="256"/>
      <c r="I25" s="257"/>
      <c r="J25" s="257"/>
      <c r="K25" s="257"/>
      <c r="L25" s="257"/>
      <c r="M25" s="258"/>
      <c r="N25" s="217"/>
      <c r="O25" s="256"/>
      <c r="P25" s="257"/>
      <c r="Q25" s="257"/>
      <c r="R25" s="257"/>
      <c r="S25" s="257"/>
      <c r="T25" s="257"/>
      <c r="U25" s="258"/>
      <c r="W25" s="256"/>
      <c r="X25" s="257"/>
      <c r="Y25" s="257"/>
      <c r="Z25" s="257"/>
      <c r="AA25" s="257"/>
      <c r="AB25" s="257"/>
      <c r="AC25" s="258"/>
      <c r="AE25" s="255"/>
    </row>
    <row r="26" customFormat="false" ht="15" hidden="false" customHeight="true" outlineLevel="0" collapsed="false">
      <c r="A26" s="256"/>
      <c r="B26" s="257"/>
      <c r="C26" s="257"/>
      <c r="D26" s="257"/>
      <c r="E26" s="257"/>
      <c r="F26" s="258"/>
      <c r="H26" s="256"/>
      <c r="I26" s="257"/>
      <c r="J26" s="257"/>
      <c r="K26" s="257"/>
      <c r="L26" s="257"/>
      <c r="M26" s="258"/>
      <c r="N26" s="217"/>
      <c r="O26" s="256"/>
      <c r="P26" s="257"/>
      <c r="Q26" s="257"/>
      <c r="R26" s="257"/>
      <c r="S26" s="257"/>
      <c r="T26" s="257"/>
      <c r="U26" s="258"/>
      <c r="W26" s="256"/>
      <c r="X26" s="257"/>
      <c r="Y26" s="257"/>
      <c r="Z26" s="257"/>
      <c r="AA26" s="257"/>
      <c r="AB26" s="257"/>
      <c r="AC26" s="258"/>
      <c r="AE26" s="255"/>
    </row>
    <row r="27" customFormat="false" ht="15" hidden="false" customHeight="true" outlineLevel="0" collapsed="false">
      <c r="A27" s="256"/>
      <c r="B27" s="257"/>
      <c r="C27" s="257"/>
      <c r="D27" s="257"/>
      <c r="E27" s="257"/>
      <c r="F27" s="258"/>
      <c r="H27" s="256"/>
      <c r="I27" s="257"/>
      <c r="J27" s="257"/>
      <c r="K27" s="257"/>
      <c r="L27" s="257"/>
      <c r="M27" s="258"/>
      <c r="N27" s="217"/>
      <c r="O27" s="256"/>
      <c r="P27" s="257"/>
      <c r="Q27" s="257"/>
      <c r="R27" s="257"/>
      <c r="S27" s="257"/>
      <c r="T27" s="257"/>
      <c r="U27" s="258"/>
      <c r="W27" s="256"/>
      <c r="X27" s="257"/>
      <c r="Y27" s="257"/>
      <c r="Z27" s="257"/>
      <c r="AA27" s="257"/>
      <c r="AB27" s="257"/>
      <c r="AC27" s="258"/>
      <c r="AE27" s="255"/>
    </row>
    <row r="28" customFormat="false" ht="13.5" hidden="false" customHeight="false" outlineLevel="0" collapsed="false">
      <c r="A28" s="256"/>
      <c r="B28" s="257"/>
      <c r="C28" s="257"/>
      <c r="D28" s="257"/>
      <c r="E28" s="257"/>
      <c r="F28" s="258"/>
      <c r="H28" s="256"/>
      <c r="I28" s="257"/>
      <c r="J28" s="257"/>
      <c r="K28" s="257"/>
      <c r="L28" s="257"/>
      <c r="M28" s="258"/>
      <c r="N28" s="217"/>
      <c r="O28" s="256"/>
      <c r="P28" s="257"/>
      <c r="Q28" s="257"/>
      <c r="R28" s="257"/>
      <c r="S28" s="257"/>
      <c r="T28" s="257"/>
      <c r="U28" s="258"/>
      <c r="W28" s="256"/>
      <c r="X28" s="257"/>
      <c r="Y28" s="257"/>
      <c r="Z28" s="257"/>
      <c r="AA28" s="257"/>
      <c r="AB28" s="257"/>
      <c r="AC28" s="258"/>
      <c r="AE28" s="255"/>
    </row>
    <row r="29" customFormat="false" ht="13.5" hidden="false" customHeight="false" outlineLevel="0" collapsed="false">
      <c r="A29" s="256"/>
      <c r="B29" s="257"/>
      <c r="C29" s="257"/>
      <c r="D29" s="257"/>
      <c r="E29" s="257"/>
      <c r="F29" s="258"/>
      <c r="H29" s="256"/>
      <c r="I29" s="257"/>
      <c r="J29" s="257"/>
      <c r="K29" s="257"/>
      <c r="L29" s="257"/>
      <c r="M29" s="258"/>
      <c r="N29" s="217"/>
      <c r="O29" s="256"/>
      <c r="P29" s="257"/>
      <c r="Q29" s="257"/>
      <c r="R29" s="257"/>
      <c r="S29" s="257"/>
      <c r="T29" s="257"/>
      <c r="U29" s="258"/>
      <c r="W29" s="256"/>
      <c r="X29" s="257"/>
      <c r="Y29" s="257"/>
      <c r="Z29" s="257"/>
      <c r="AA29" s="257"/>
      <c r="AB29" s="257"/>
      <c r="AC29" s="258"/>
      <c r="AE29" s="255"/>
    </row>
    <row r="30" customFormat="false" ht="13.5" hidden="false" customHeight="false" outlineLevel="0" collapsed="false">
      <c r="A30" s="256"/>
      <c r="B30" s="257"/>
      <c r="C30" s="257"/>
      <c r="D30" s="257"/>
      <c r="E30" s="257"/>
      <c r="F30" s="258"/>
      <c r="H30" s="256"/>
      <c r="I30" s="257"/>
      <c r="J30" s="257"/>
      <c r="K30" s="257"/>
      <c r="L30" s="257"/>
      <c r="M30" s="258"/>
      <c r="N30" s="217"/>
      <c r="O30" s="256"/>
      <c r="P30" s="257"/>
      <c r="Q30" s="257"/>
      <c r="R30" s="257"/>
      <c r="S30" s="257"/>
      <c r="T30" s="257"/>
      <c r="U30" s="258"/>
      <c r="W30" s="256"/>
      <c r="X30" s="257"/>
      <c r="Y30" s="257"/>
      <c r="Z30" s="257"/>
      <c r="AA30" s="257"/>
      <c r="AB30" s="257"/>
      <c r="AC30" s="258"/>
      <c r="AE30" s="255"/>
    </row>
    <row r="31" customFormat="false" ht="13.5" hidden="false" customHeight="true" outlineLevel="0" collapsed="false">
      <c r="A31" s="256"/>
      <c r="B31" s="257"/>
      <c r="C31" s="257"/>
      <c r="D31" s="257"/>
      <c r="E31" s="257"/>
      <c r="F31" s="258"/>
      <c r="H31" s="256"/>
      <c r="I31" s="257"/>
      <c r="J31" s="257"/>
      <c r="K31" s="257"/>
      <c r="L31" s="257"/>
      <c r="M31" s="258"/>
      <c r="N31" s="217"/>
      <c r="O31" s="256"/>
      <c r="P31" s="257"/>
      <c r="Q31" s="257"/>
      <c r="R31" s="257"/>
      <c r="S31" s="257"/>
      <c r="T31" s="257"/>
      <c r="U31" s="258"/>
      <c r="W31" s="256"/>
      <c r="X31" s="257"/>
      <c r="Y31" s="257"/>
      <c r="Z31" s="257"/>
      <c r="AA31" s="257"/>
      <c r="AB31" s="257"/>
      <c r="AC31" s="258"/>
      <c r="AE31" s="255"/>
    </row>
    <row r="32" customFormat="false" ht="13.5" hidden="false" customHeight="true" outlineLevel="0" collapsed="false">
      <c r="A32" s="256"/>
      <c r="B32" s="257"/>
      <c r="C32" s="257"/>
      <c r="D32" s="257"/>
      <c r="E32" s="257"/>
      <c r="F32" s="258"/>
      <c r="H32" s="256"/>
      <c r="I32" s="257"/>
      <c r="J32" s="257"/>
      <c r="K32" s="257"/>
      <c r="L32" s="257"/>
      <c r="M32" s="258"/>
      <c r="N32" s="217"/>
      <c r="O32" s="256"/>
      <c r="P32" s="257"/>
      <c r="Q32" s="257"/>
      <c r="R32" s="257"/>
      <c r="S32" s="257"/>
      <c r="T32" s="257"/>
      <c r="U32" s="258"/>
      <c r="W32" s="256"/>
      <c r="X32" s="257"/>
      <c r="Y32" s="257"/>
      <c r="Z32" s="257"/>
      <c r="AA32" s="257"/>
      <c r="AB32" s="257"/>
      <c r="AC32" s="258"/>
      <c r="AE32" s="255"/>
    </row>
    <row r="33" customFormat="false" ht="13.5" hidden="false" customHeight="true" outlineLevel="0" collapsed="false">
      <c r="A33" s="262"/>
      <c r="B33" s="263"/>
      <c r="C33" s="263"/>
      <c r="D33" s="263"/>
      <c r="E33" s="263"/>
      <c r="F33" s="264"/>
      <c r="H33" s="262"/>
      <c r="I33" s="263"/>
      <c r="J33" s="263"/>
      <c r="K33" s="263"/>
      <c r="L33" s="263"/>
      <c r="M33" s="264"/>
      <c r="N33" s="217"/>
      <c r="O33" s="262"/>
      <c r="P33" s="263"/>
      <c r="Q33" s="263"/>
      <c r="R33" s="263"/>
      <c r="S33" s="263"/>
      <c r="T33" s="263"/>
      <c r="U33" s="264"/>
      <c r="W33" s="262"/>
      <c r="X33" s="263"/>
      <c r="Y33" s="263"/>
      <c r="Z33" s="263"/>
      <c r="AA33" s="263"/>
      <c r="AB33" s="263"/>
      <c r="AC33" s="264"/>
      <c r="AE33" s="255"/>
    </row>
    <row r="34" customFormat="false" ht="13.5" hidden="false" customHeight="true" outlineLevel="0" collapsed="false">
      <c r="N34" s="217"/>
    </row>
    <row r="35" customFormat="false" ht="13.5" hidden="false" customHeight="true" outlineLevel="0" collapsed="false">
      <c r="N35" s="217"/>
    </row>
    <row r="36" customFormat="false" ht="13.5" hidden="false" customHeight="true" outlineLevel="0" collapsed="false">
      <c r="N36" s="22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4">
    <mergeCell ref="A1:F1"/>
    <mergeCell ref="H1:M1"/>
    <mergeCell ref="O1:U1"/>
    <mergeCell ref="W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14:49Z</dcterms:created>
  <dc:creator>hiroyasu-kano</dc:creator>
  <dc:description/>
  <dc:language>en-US</dc:language>
  <cp:lastModifiedBy>吉村　大介</cp:lastModifiedBy>
  <cp:lastPrinted>2020-03-27T03:11:22Z</cp:lastPrinted>
  <dcterms:modified xsi:type="dcterms:W3CDTF">2020-10-30T01:10:02Z</dcterms:modified>
  <cp:revision>0</cp:revision>
  <dc:subject/>
  <dc:title/>
</cp:coreProperties>
</file>