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 農林事務所許可のその他案件等(30a以下)" sheetId="1" state="visible" r:id="rId2"/>
    <sheet name="２ 大規模案件等" sheetId="2" state="visible" r:id="rId3"/>
    <sheet name="3 指定市町村･権限移譲市町" sheetId="3" state="visible" r:id="rId4"/>
  </sheets>
  <definedNames>
    <definedName function="false" hidden="false" localSheetId="0" name="_xlnm.Print_Area" vbProcedure="false">'１ 農林事務所許可のその他案件等(30a以下)'!$A$1:$AV$36</definedName>
    <definedName function="false" hidden="false" localSheetId="1" name="_xlnm.Print_Area" vbProcedure="false">'２ 大規模案件等'!$A$1:$AV$36</definedName>
    <definedName function="false" hidden="false" localSheetId="2" name="_xlnm.Print_Area" vbProcedure="false">'3 指定市町村･権限移譲市町'!$A$1:$A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日付が数値で入力されています。（表示しないよう白着色。以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</t>
        </r>
        <r>
          <rPr>
            <b val="true"/>
            <sz val="9"/>
            <color rgb="FF000000"/>
            <rFont val="DejaVu Sans"/>
            <family val="2"/>
          </rPr>
          <t xml:space="preserve">列以降も同様）
ここを修正すれば、日付はすべて自動で変わります。ただし、うるう年の場合は、２月以降の部分を手作業で調整必要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9</xdr:rowOff>
              </xdr:from>
              <xdr:to>
                <xdr:col>3</xdr:col>
                <xdr:colOff>165</xdr:colOff>
                <xdr:row>7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条件付き書式入り
（以下他の列も同じ）
土日は自動で色変更
祝日は手作業で修正の必要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6</xdr:rowOff>
              </xdr:from>
              <xdr:to>
                <xdr:col>3</xdr:col>
                <xdr:colOff>146</xdr:colOff>
                <xdr:row>6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条件付き書式入り
（以下他の列も同じ）
土日は自動で色変更
祝日は手作業で修正の必要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6</xdr:rowOff>
              </xdr:from>
              <xdr:to>
                <xdr:col>5</xdr:col>
                <xdr:colOff>1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１番のシートから日付を持ってき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9</xdr:rowOff>
              </xdr:from>
              <xdr:to>
                <xdr:col>3</xdr:col>
                <xdr:colOff>165</xdr:colOff>
                <xdr:row>7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条件付き書式入り
（以下他の列も同じ）
土日は自動で色変更
祝日は手作業で修正の必要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9</xdr:rowOff>
              </xdr:from>
              <xdr:to>
                <xdr:col>3</xdr:col>
                <xdr:colOff>142</xdr:colOff>
                <xdr:row>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条件付き書式入り
（以下他の列も同じ）
土日は自動で色変更
祝日は手作業で修正の必要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9</xdr:rowOff>
              </xdr:from>
              <xdr:to>
                <xdr:col>4</xdr:col>
                <xdr:colOff>16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１番のシートから日付を持ってき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9</xdr:rowOff>
              </xdr:from>
              <xdr:to>
                <xdr:col>3</xdr:col>
                <xdr:colOff>165</xdr:colOff>
                <xdr:row>7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条件付き書式入り
（以下他の列も同じ）
土日は自動で色変更
祝日は手作業で修正の必要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6</xdr:rowOff>
              </xdr:from>
              <xdr:to>
                <xdr:col>3</xdr:col>
                <xdr:colOff>146</xdr:colOff>
                <xdr:row>6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条件付き書式入り
（以下他の列も同じ）
土日は自動で色変更
祝日は手作業で修正の必要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6</xdr:rowOff>
              </xdr:from>
              <xdr:to>
                <xdr:col>5</xdr:col>
                <xdr:colOff>1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29">
  <si>
    <r>
      <rPr>
        <sz val="16"/>
        <rFont val="メイリオ"/>
        <family val="3"/>
        <charset val="128"/>
      </rPr>
      <t xml:space="preserve">2025</t>
    </r>
    <r>
      <rPr>
        <sz val="16"/>
        <rFont val="Noto Sans"/>
        <family val="2"/>
      </rPr>
      <t xml:space="preserve">年（令和７年）度</t>
    </r>
  </si>
  <si>
    <r>
      <rPr>
        <b val="true"/>
        <sz val="14"/>
        <rFont val="Noto Sans"/>
        <family val="2"/>
      </rPr>
      <t xml:space="preserve">１　農林事務所許可の</t>
    </r>
    <r>
      <rPr>
        <b val="true"/>
        <sz val="14"/>
        <rFont val="メイリオ"/>
        <family val="3"/>
        <charset val="128"/>
      </rPr>
      <t xml:space="preserve">30a</t>
    </r>
    <r>
      <rPr>
        <b val="true"/>
        <sz val="14"/>
        <rFont val="Noto Sans"/>
        <family val="2"/>
      </rPr>
      <t xml:space="preserve">以下で諮問を希望しない案件</t>
    </r>
  </si>
  <si>
    <r>
      <rPr>
        <sz val="12"/>
        <rFont val="メイリオ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メイリオ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メイリオ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メイリオ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メイリオ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メイリオ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メイリオ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メイリオ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農林事務所へ進達期限</t>
  </si>
  <si>
    <t xml:space="preserve">農村振興課へ進達期限</t>
  </si>
  <si>
    <t xml:space="preserve">農地転用許可予定日</t>
  </si>
  <si>
    <t xml:space="preserve">※</t>
  </si>
  <si>
    <t xml:space="preserve">上記許可日は目安。補正対応や開発許可待ち等の許可保留案件を除き、上記で定める日までに適宜許可するという趣旨。交付日ではない。</t>
  </si>
  <si>
    <t xml:space="preserve">許可日は目安。補正対応や開発許可待ち等の許可保留案件を除き、上記で定める日までに適宜許可するという趣旨。</t>
  </si>
  <si>
    <t xml:space="preserve">上記「農村振興課へ進達期限」は、申請明細及び総括表の進達を意味する。</t>
  </si>
  <si>
    <r>
      <rPr>
        <b val="true"/>
        <sz val="14"/>
        <rFont val="Noto Sans"/>
        <family val="2"/>
      </rPr>
      <t xml:space="preserve">２　大規模案件</t>
    </r>
    <r>
      <rPr>
        <b val="true"/>
        <sz val="14"/>
        <rFont val="メイリオ"/>
        <family val="3"/>
        <charset val="128"/>
      </rPr>
      <t xml:space="preserve">(30a</t>
    </r>
    <r>
      <rPr>
        <b val="true"/>
        <sz val="14"/>
        <rFont val="Noto Sans"/>
        <family val="2"/>
      </rPr>
      <t xml:space="preserve">超</t>
    </r>
    <r>
      <rPr>
        <b val="true"/>
        <sz val="14"/>
        <rFont val="メイリオ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メイリオ"/>
        <family val="3"/>
        <charset val="128"/>
      </rPr>
      <t xml:space="preserve">30a</t>
    </r>
    <r>
      <rPr>
        <b val="true"/>
        <sz val="14"/>
        <rFont val="Noto Sans"/>
        <family val="2"/>
      </rPr>
      <t xml:space="preserve">以下で諮問を希望する案件</t>
    </r>
  </si>
  <si>
    <t xml:space="preserve">農業会議へ提出期限</t>
  </si>
  <si>
    <t xml:space="preserve">農地調整会議</t>
  </si>
  <si>
    <t xml:space="preserve">常設審議委員会</t>
  </si>
  <si>
    <t xml:space="preserve">上記許可日は目安。補正対応や開発許可待ち等の許可保留案件を除き、上記で定める日までに適宜許可するという趣旨。</t>
  </si>
  <si>
    <r>
      <rPr>
        <b val="true"/>
        <sz val="14"/>
        <color rgb="FF000000"/>
        <rFont val="Noto Sans"/>
        <family val="2"/>
      </rPr>
      <t xml:space="preserve">３　指定市町･権限移譲市町の大規模案件</t>
    </r>
    <r>
      <rPr>
        <b val="true"/>
        <sz val="14"/>
        <color rgb="FF000000"/>
        <rFont val="メイリオ"/>
        <family val="3"/>
        <charset val="128"/>
      </rPr>
      <t xml:space="preserve">(30a</t>
    </r>
    <r>
      <rPr>
        <b val="true"/>
        <sz val="14"/>
        <color rgb="FF000000"/>
        <rFont val="Noto Sans"/>
        <family val="2"/>
      </rPr>
      <t xml:space="preserve">超</t>
    </r>
    <r>
      <rPr>
        <b val="true"/>
        <sz val="14"/>
        <color rgb="FF000000"/>
        <rFont val="メイリオ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･</t>
    </r>
    <r>
      <rPr>
        <b val="true"/>
        <sz val="14"/>
        <color rgb="FF000000"/>
        <rFont val="メイリオ"/>
        <family val="3"/>
        <charset val="128"/>
      </rPr>
      <t xml:space="preserve">30a</t>
    </r>
    <r>
      <rPr>
        <b val="true"/>
        <sz val="14"/>
        <color rgb="FF000000"/>
        <rFont val="Noto Sans"/>
        <family val="2"/>
      </rPr>
      <t xml:space="preserve">以下で諮問を希望する案件</t>
    </r>
  </si>
  <si>
    <t xml:space="preserve">※以降、農地転用許可</t>
  </si>
  <si>
    <t xml:space="preserve">許可日は、「農地法に係る事務処理要領」に定める標準処理期間を踏まえ、各指定市町及び権限移譲市町において、適宜定め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AAA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name val="メイリオ"/>
      <family val="3"/>
      <charset val="128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b val="true"/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color rgb="FFFFFFFF"/>
      <name val="メイリオ"/>
      <family val="3"/>
      <charset val="128"/>
    </font>
    <font>
      <sz val="6"/>
      <color rgb="FFFFFFFF"/>
      <name val="メイリオ"/>
      <family val="3"/>
      <charset val="128"/>
    </font>
    <font>
      <sz val="6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name val="Noto Sans"/>
      <family val="2"/>
    </font>
    <font>
      <i val="true"/>
      <sz val="10"/>
      <name val="メイリオ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44"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  <dxf>
      <font>
        <color rgb="FFFF0000"/>
      </font>
    </dxf>
    <dxf>
      <font>
        <color rgb="FF00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25" activePane="bottomLeft" state="frozen"/>
      <selection pane="topLeft" activeCell="A1" activeCellId="0" sqref="A1"/>
      <selection pane="bottomLeft" activeCell="D33" activeCellId="0" sqref="D33"/>
    </sheetView>
  </sheetViews>
  <sheetFormatPr defaultColWidth="10.12109375" defaultRowHeight="16.5" zeroHeight="false" outlineLevelRow="0" outlineLevelCol="0"/>
  <cols>
    <col collapsed="false" customWidth="true" hidden="false" outlineLevel="0" max="1" min="1" style="1" width="2.34"/>
    <col collapsed="false" customWidth="true" hidden="false" outlineLevel="0" max="3" min="2" style="1" width="4.68"/>
    <col collapsed="false" customWidth="true" hidden="false" outlineLevel="0" max="4" min="4" style="1" width="23.32"/>
    <col collapsed="false" customWidth="true" hidden="false" outlineLevel="0" max="5" min="5" style="1" width="2.34"/>
    <col collapsed="false" customWidth="true" hidden="false" outlineLevel="0" max="7" min="6" style="1" width="4.68"/>
    <col collapsed="false" customWidth="true" hidden="false" outlineLevel="0" max="8" min="8" style="1" width="23.32"/>
    <col collapsed="false" customWidth="true" hidden="false" outlineLevel="0" max="9" min="9" style="1" width="2.34"/>
    <col collapsed="false" customWidth="true" hidden="false" outlineLevel="0" max="11" min="10" style="1" width="4.68"/>
    <col collapsed="false" customWidth="true" hidden="false" outlineLevel="0" max="12" min="12" style="1" width="23.32"/>
    <col collapsed="false" customWidth="true" hidden="false" outlineLevel="0" max="13" min="13" style="1" width="2.34"/>
    <col collapsed="false" customWidth="true" hidden="false" outlineLevel="0" max="15" min="14" style="1" width="4.68"/>
    <col collapsed="false" customWidth="true" hidden="false" outlineLevel="0" max="16" min="16" style="1" width="23.32"/>
    <col collapsed="false" customWidth="true" hidden="false" outlineLevel="0" max="17" min="17" style="1" width="2.34"/>
    <col collapsed="false" customWidth="true" hidden="false" outlineLevel="0" max="19" min="18" style="1" width="4.68"/>
    <col collapsed="false" customWidth="true" hidden="false" outlineLevel="0" max="20" min="20" style="1" width="23.32"/>
    <col collapsed="false" customWidth="true" hidden="false" outlineLevel="0" max="21" min="21" style="1" width="2.34"/>
    <col collapsed="false" customWidth="true" hidden="false" outlineLevel="0" max="23" min="22" style="1" width="4.68"/>
    <col collapsed="false" customWidth="true" hidden="false" outlineLevel="0" max="24" min="24" style="1" width="23.32"/>
    <col collapsed="false" customWidth="true" hidden="false" outlineLevel="0" max="25" min="25" style="1" width="2.34"/>
    <col collapsed="false" customWidth="true" hidden="false" outlineLevel="0" max="27" min="26" style="1" width="4.68"/>
    <col collapsed="false" customWidth="true" hidden="false" outlineLevel="0" max="28" min="28" style="1" width="23.32"/>
    <col collapsed="false" customWidth="true" hidden="false" outlineLevel="0" max="29" min="29" style="1" width="2.34"/>
    <col collapsed="false" customWidth="true" hidden="false" outlineLevel="0" max="31" min="30" style="1" width="4.68"/>
    <col collapsed="false" customWidth="true" hidden="false" outlineLevel="0" max="32" min="32" style="1" width="23.32"/>
    <col collapsed="false" customWidth="true" hidden="false" outlineLevel="0" max="33" min="33" style="1" width="2.34"/>
    <col collapsed="false" customWidth="true" hidden="false" outlineLevel="0" max="35" min="34" style="1" width="4.68"/>
    <col collapsed="false" customWidth="true" hidden="false" outlineLevel="0" max="36" min="36" style="1" width="23.32"/>
    <col collapsed="false" customWidth="true" hidden="false" outlineLevel="0" max="37" min="37" style="1" width="2.34"/>
    <col collapsed="false" customWidth="true" hidden="false" outlineLevel="0" max="39" min="38" style="1" width="4.68"/>
    <col collapsed="false" customWidth="true" hidden="false" outlineLevel="0" max="40" min="40" style="1" width="23.32"/>
    <col collapsed="false" customWidth="true" hidden="false" outlineLevel="0" max="41" min="41" style="1" width="2.34"/>
    <col collapsed="false" customWidth="true" hidden="false" outlineLevel="0" max="43" min="42" style="1" width="4.68"/>
    <col collapsed="false" customWidth="true" hidden="false" outlineLevel="0" max="44" min="44" style="1" width="23.32"/>
    <col collapsed="false" customWidth="true" hidden="false" outlineLevel="0" max="45" min="45" style="1" width="2.34"/>
    <col collapsed="false" customWidth="true" hidden="false" outlineLevel="0" max="47" min="46" style="1" width="4.68"/>
    <col collapsed="false" customWidth="true" hidden="false" outlineLevel="0" max="48" min="48" style="1" width="23.32"/>
    <col collapsed="false" customWidth="true" hidden="false" outlineLevel="0" max="49" min="49" style="1" width="2.77"/>
    <col collapsed="false" customWidth="false" hidden="false" outlineLevel="0" max="257" min="50" style="1" width="10.12"/>
  </cols>
  <sheetData>
    <row r="1" customFormat="false" ht="25.9" hidden="false" customHeight="false" outlineLevel="0" collapsed="false">
      <c r="B1" s="2" t="s">
        <v>0</v>
      </c>
      <c r="F1" s="3"/>
      <c r="N1" s="2"/>
      <c r="O1" s="4"/>
      <c r="P1" s="4"/>
      <c r="Z1" s="2" t="str">
        <f aca="false">B1</f>
        <v>2025年（令和７年）度</v>
      </c>
      <c r="AH1" s="2"/>
    </row>
    <row r="2" customFormat="false" ht="21.75" hidden="false" customHeight="false" outlineLevel="0" collapsed="false">
      <c r="C2" s="5" t="s">
        <v>1</v>
      </c>
      <c r="N2" s="6"/>
      <c r="AA2" s="5" t="s">
        <v>1</v>
      </c>
    </row>
    <row r="3" s="7" customFormat="true" ht="19.15" hidden="false" customHeight="false" outlineLevel="0" collapsed="false">
      <c r="B3" s="8" t="s">
        <v>2</v>
      </c>
      <c r="C3" s="8"/>
      <c r="F3" s="8" t="s">
        <v>3</v>
      </c>
      <c r="G3" s="8"/>
      <c r="J3" s="8" t="s">
        <v>4</v>
      </c>
      <c r="K3" s="8"/>
      <c r="N3" s="9" t="s">
        <v>5</v>
      </c>
      <c r="O3" s="9"/>
      <c r="P3" s="9"/>
      <c r="R3" s="9" t="s">
        <v>6</v>
      </c>
      <c r="S3" s="8"/>
      <c r="V3" s="8" t="s">
        <v>7</v>
      </c>
      <c r="W3" s="8"/>
      <c r="Z3" s="8" t="s">
        <v>8</v>
      </c>
      <c r="AA3" s="8"/>
      <c r="AD3" s="8" t="s">
        <v>9</v>
      </c>
      <c r="AE3" s="8"/>
      <c r="AH3" s="8" t="s">
        <v>10</v>
      </c>
      <c r="AI3" s="8"/>
      <c r="AL3" s="8" t="s">
        <v>11</v>
      </c>
      <c r="AM3" s="8"/>
      <c r="AP3" s="8" t="s">
        <v>12</v>
      </c>
      <c r="AQ3" s="8"/>
      <c r="AT3" s="8" t="s">
        <v>13</v>
      </c>
      <c r="AU3" s="8"/>
    </row>
    <row r="4" customFormat="false" ht="20.1" hidden="false" customHeight="true" outlineLevel="0" collapsed="false">
      <c r="A4" s="10" t="n">
        <v>45748</v>
      </c>
      <c r="B4" s="11" t="n">
        <f aca="false">DAY(A4)</f>
        <v>1</v>
      </c>
      <c r="C4" s="12" t="n">
        <f aca="false">A4</f>
        <v>45748</v>
      </c>
      <c r="D4" s="13"/>
      <c r="E4" s="14" t="n">
        <f aca="false">A33+1</f>
        <v>45778</v>
      </c>
      <c r="F4" s="11" t="n">
        <f aca="false">DAY(E4)</f>
        <v>1</v>
      </c>
      <c r="G4" s="12" t="n">
        <f aca="false">E4</f>
        <v>45778</v>
      </c>
      <c r="H4" s="13"/>
      <c r="I4" s="10" t="n">
        <f aca="false">E34+1</f>
        <v>45809</v>
      </c>
      <c r="J4" s="11" t="n">
        <f aca="false">DAY(I4)</f>
        <v>1</v>
      </c>
      <c r="K4" s="12" t="n">
        <f aca="false">I4</f>
        <v>45809</v>
      </c>
      <c r="L4" s="13"/>
      <c r="M4" s="14" t="n">
        <f aca="false">I33+1</f>
        <v>45839</v>
      </c>
      <c r="N4" s="11" t="n">
        <f aca="false">DAY(M4)</f>
        <v>1</v>
      </c>
      <c r="O4" s="12" t="n">
        <f aca="false">M4</f>
        <v>45839</v>
      </c>
      <c r="P4" s="13"/>
      <c r="Q4" s="14" t="n">
        <f aca="false">M34+1</f>
        <v>45870</v>
      </c>
      <c r="R4" s="11" t="n">
        <f aca="false">DAY(Q4)</f>
        <v>1</v>
      </c>
      <c r="S4" s="12" t="n">
        <f aca="false">Q4</f>
        <v>45870</v>
      </c>
      <c r="T4" s="13"/>
      <c r="U4" s="14" t="n">
        <f aca="false">Q34+1</f>
        <v>45901</v>
      </c>
      <c r="V4" s="11" t="n">
        <f aca="false">DAY(U4)</f>
        <v>1</v>
      </c>
      <c r="W4" s="12" t="n">
        <f aca="false">U4</f>
        <v>45901</v>
      </c>
      <c r="X4" s="13"/>
      <c r="Y4" s="14" t="n">
        <f aca="false">U33+1</f>
        <v>45931</v>
      </c>
      <c r="Z4" s="11" t="n">
        <f aca="false">DAY(Y4)</f>
        <v>1</v>
      </c>
      <c r="AA4" s="12" t="n">
        <f aca="false">Y4</f>
        <v>45931</v>
      </c>
      <c r="AB4" s="13"/>
      <c r="AC4" s="14" t="n">
        <f aca="false">Y34+1</f>
        <v>45962</v>
      </c>
      <c r="AD4" s="11" t="n">
        <f aca="false">DAY(AC4)</f>
        <v>1</v>
      </c>
      <c r="AE4" s="12" t="n">
        <f aca="false">AC4</f>
        <v>45962</v>
      </c>
      <c r="AF4" s="13"/>
      <c r="AG4" s="14" t="n">
        <f aca="false">AC33+1</f>
        <v>45992</v>
      </c>
      <c r="AH4" s="11" t="n">
        <f aca="false">DAY(AG4)</f>
        <v>1</v>
      </c>
      <c r="AI4" s="12" t="n">
        <f aca="false">AG4</f>
        <v>45992</v>
      </c>
      <c r="AJ4" s="13"/>
      <c r="AK4" s="14" t="n">
        <f aca="false">AG34+1</f>
        <v>46023</v>
      </c>
      <c r="AL4" s="11" t="n">
        <f aca="false">DAY(AK4)</f>
        <v>1</v>
      </c>
      <c r="AM4" s="12" t="n">
        <f aca="false">AK4</f>
        <v>46023</v>
      </c>
      <c r="AN4" s="15"/>
      <c r="AO4" s="14" t="n">
        <f aca="false">AK34+1</f>
        <v>46054</v>
      </c>
      <c r="AP4" s="11" t="n">
        <f aca="false">DAY(AO4)</f>
        <v>1</v>
      </c>
      <c r="AQ4" s="12" t="n">
        <f aca="false">AO4</f>
        <v>46054</v>
      </c>
      <c r="AR4" s="13"/>
      <c r="AS4" s="14" t="n">
        <f aca="false">AO31+1</f>
        <v>46082</v>
      </c>
      <c r="AT4" s="11" t="n">
        <f aca="false">DAY(AS4)</f>
        <v>1</v>
      </c>
      <c r="AU4" s="12" t="n">
        <f aca="false">AS4</f>
        <v>46082</v>
      </c>
      <c r="AV4" s="13"/>
      <c r="AW4" s="16"/>
    </row>
    <row r="5" customFormat="false" ht="20.1" hidden="false" customHeight="true" outlineLevel="0" collapsed="false">
      <c r="A5" s="10" t="n">
        <f aca="false">A4+1</f>
        <v>45749</v>
      </c>
      <c r="B5" s="11" t="n">
        <f aca="false">DAY(A5)</f>
        <v>2</v>
      </c>
      <c r="C5" s="12" t="n">
        <f aca="false">A5</f>
        <v>45749</v>
      </c>
      <c r="D5" s="13"/>
      <c r="E5" s="14" t="n">
        <f aca="false">E4+1</f>
        <v>45779</v>
      </c>
      <c r="F5" s="11" t="n">
        <f aca="false">DAY(E5)</f>
        <v>2</v>
      </c>
      <c r="G5" s="12" t="n">
        <f aca="false">E5</f>
        <v>45779</v>
      </c>
      <c r="H5" s="13"/>
      <c r="I5" s="10" t="n">
        <f aca="false">I4+1</f>
        <v>45810</v>
      </c>
      <c r="J5" s="11" t="n">
        <f aca="false">DAY(I5)</f>
        <v>2</v>
      </c>
      <c r="K5" s="12" t="n">
        <f aca="false">I5</f>
        <v>45810</v>
      </c>
      <c r="L5" s="13"/>
      <c r="M5" s="14" t="n">
        <f aca="false">M4+1</f>
        <v>45840</v>
      </c>
      <c r="N5" s="11" t="n">
        <f aca="false">DAY(M5)</f>
        <v>2</v>
      </c>
      <c r="O5" s="12" t="n">
        <f aca="false">M5</f>
        <v>45840</v>
      </c>
      <c r="P5" s="13"/>
      <c r="Q5" s="14" t="n">
        <f aca="false">Q4+1</f>
        <v>45871</v>
      </c>
      <c r="R5" s="11" t="n">
        <f aca="false">DAY(Q5)</f>
        <v>2</v>
      </c>
      <c r="S5" s="12" t="n">
        <f aca="false">Q5</f>
        <v>45871</v>
      </c>
      <c r="T5" s="13"/>
      <c r="U5" s="14" t="n">
        <f aca="false">U4+1</f>
        <v>45902</v>
      </c>
      <c r="V5" s="11" t="n">
        <f aca="false">DAY(U5)</f>
        <v>2</v>
      </c>
      <c r="W5" s="12" t="n">
        <f aca="false">U5</f>
        <v>45902</v>
      </c>
      <c r="X5" s="13"/>
      <c r="Y5" s="14" t="n">
        <f aca="false">Y4+1</f>
        <v>45932</v>
      </c>
      <c r="Z5" s="11" t="n">
        <f aca="false">DAY(Y5)</f>
        <v>2</v>
      </c>
      <c r="AA5" s="12" t="n">
        <f aca="false">Y5</f>
        <v>45932</v>
      </c>
      <c r="AB5" s="13"/>
      <c r="AC5" s="14" t="n">
        <f aca="false">AC4+1</f>
        <v>45963</v>
      </c>
      <c r="AD5" s="11" t="n">
        <f aca="false">DAY(AC5)</f>
        <v>2</v>
      </c>
      <c r="AE5" s="12" t="n">
        <f aca="false">AC5</f>
        <v>45963</v>
      </c>
      <c r="AF5" s="13"/>
      <c r="AG5" s="14" t="n">
        <f aca="false">AG4+1</f>
        <v>45993</v>
      </c>
      <c r="AH5" s="11" t="n">
        <f aca="false">DAY(AG5)</f>
        <v>2</v>
      </c>
      <c r="AI5" s="12" t="n">
        <f aca="false">AG5</f>
        <v>45993</v>
      </c>
      <c r="AJ5" s="13"/>
      <c r="AK5" s="14" t="n">
        <f aca="false">AK4+1</f>
        <v>46024</v>
      </c>
      <c r="AL5" s="11" t="n">
        <f aca="false">DAY(AK5)</f>
        <v>2</v>
      </c>
      <c r="AM5" s="12" t="n">
        <f aca="false">AK5</f>
        <v>46024</v>
      </c>
      <c r="AN5" s="15"/>
      <c r="AO5" s="14" t="n">
        <f aca="false">AO4+1</f>
        <v>46055</v>
      </c>
      <c r="AP5" s="11" t="n">
        <f aca="false">DAY(AO5)</f>
        <v>2</v>
      </c>
      <c r="AQ5" s="12" t="n">
        <f aca="false">AO5</f>
        <v>46055</v>
      </c>
      <c r="AR5" s="13"/>
      <c r="AS5" s="14" t="n">
        <f aca="false">AS4+1</f>
        <v>46083</v>
      </c>
      <c r="AT5" s="11" t="n">
        <f aca="false">DAY(AS5)</f>
        <v>2</v>
      </c>
      <c r="AU5" s="12" t="n">
        <f aca="false">AS5</f>
        <v>46083</v>
      </c>
      <c r="AV5" s="13"/>
      <c r="AW5" s="16"/>
    </row>
    <row r="6" customFormat="false" ht="20.1" hidden="false" customHeight="true" outlineLevel="0" collapsed="false">
      <c r="A6" s="10" t="n">
        <f aca="false">A5+1</f>
        <v>45750</v>
      </c>
      <c r="B6" s="11" t="n">
        <f aca="false">DAY(A6)</f>
        <v>3</v>
      </c>
      <c r="C6" s="12" t="n">
        <f aca="false">A6</f>
        <v>45750</v>
      </c>
      <c r="D6" s="13"/>
      <c r="E6" s="14" t="n">
        <f aca="false">E5+1</f>
        <v>45780</v>
      </c>
      <c r="F6" s="17" t="n">
        <f aca="false">DAY(E6)</f>
        <v>3</v>
      </c>
      <c r="G6" s="18" t="n">
        <f aca="false">E6</f>
        <v>45780</v>
      </c>
      <c r="H6" s="13"/>
      <c r="I6" s="10" t="n">
        <f aca="false">I5+1</f>
        <v>45811</v>
      </c>
      <c r="J6" s="11" t="n">
        <f aca="false">DAY(I6)</f>
        <v>3</v>
      </c>
      <c r="K6" s="12" t="n">
        <f aca="false">I6</f>
        <v>45811</v>
      </c>
      <c r="L6" s="13"/>
      <c r="M6" s="14" t="n">
        <f aca="false">M5+1</f>
        <v>45841</v>
      </c>
      <c r="N6" s="11" t="n">
        <f aca="false">DAY(M6)</f>
        <v>3</v>
      </c>
      <c r="O6" s="12" t="n">
        <f aca="false">M6</f>
        <v>45841</v>
      </c>
      <c r="P6" s="13"/>
      <c r="Q6" s="14" t="n">
        <f aca="false">Q5+1</f>
        <v>45872</v>
      </c>
      <c r="R6" s="11" t="n">
        <f aca="false">DAY(Q6)</f>
        <v>3</v>
      </c>
      <c r="S6" s="12" t="n">
        <f aca="false">Q6</f>
        <v>45872</v>
      </c>
      <c r="T6" s="13"/>
      <c r="U6" s="14" t="n">
        <f aca="false">U5+1</f>
        <v>45903</v>
      </c>
      <c r="V6" s="11" t="n">
        <f aca="false">DAY(U6)</f>
        <v>3</v>
      </c>
      <c r="W6" s="12" t="n">
        <f aca="false">U6</f>
        <v>45903</v>
      </c>
      <c r="X6" s="13"/>
      <c r="Y6" s="14" t="n">
        <f aca="false">Y5+1</f>
        <v>45933</v>
      </c>
      <c r="Z6" s="11" t="n">
        <f aca="false">DAY(Y6)</f>
        <v>3</v>
      </c>
      <c r="AA6" s="12" t="n">
        <f aca="false">Y6</f>
        <v>45933</v>
      </c>
      <c r="AB6" s="13"/>
      <c r="AC6" s="14" t="n">
        <f aca="false">AC5+1</f>
        <v>45964</v>
      </c>
      <c r="AD6" s="17" t="n">
        <f aca="false">DAY(AC6)</f>
        <v>3</v>
      </c>
      <c r="AE6" s="18" t="n">
        <f aca="false">AC6</f>
        <v>45964</v>
      </c>
      <c r="AF6" s="13"/>
      <c r="AG6" s="14" t="n">
        <f aca="false">AG5+1</f>
        <v>45994</v>
      </c>
      <c r="AH6" s="11" t="n">
        <f aca="false">DAY(AG6)</f>
        <v>3</v>
      </c>
      <c r="AI6" s="12" t="n">
        <f aca="false">AG6</f>
        <v>45994</v>
      </c>
      <c r="AJ6" s="13"/>
      <c r="AK6" s="14" t="n">
        <f aca="false">AK5+1</f>
        <v>46025</v>
      </c>
      <c r="AL6" s="11" t="n">
        <f aca="false">DAY(AK6)</f>
        <v>3</v>
      </c>
      <c r="AM6" s="12" t="n">
        <f aca="false">AK6</f>
        <v>46025</v>
      </c>
      <c r="AN6" s="15"/>
      <c r="AO6" s="14" t="n">
        <f aca="false">AO5+1</f>
        <v>46056</v>
      </c>
      <c r="AP6" s="11" t="n">
        <f aca="false">DAY(AO6)</f>
        <v>3</v>
      </c>
      <c r="AQ6" s="12" t="n">
        <f aca="false">AO6</f>
        <v>46056</v>
      </c>
      <c r="AR6" s="13"/>
      <c r="AS6" s="14" t="n">
        <f aca="false">AS5+1</f>
        <v>46084</v>
      </c>
      <c r="AT6" s="11" t="n">
        <f aca="false">DAY(AS6)</f>
        <v>3</v>
      </c>
      <c r="AU6" s="12" t="n">
        <f aca="false">AS6</f>
        <v>46084</v>
      </c>
      <c r="AV6" s="13"/>
      <c r="AW6" s="16"/>
    </row>
    <row r="7" customFormat="false" ht="20.1" hidden="false" customHeight="true" outlineLevel="0" collapsed="false">
      <c r="A7" s="10" t="n">
        <f aca="false">A6+1</f>
        <v>45751</v>
      </c>
      <c r="B7" s="11" t="n">
        <f aca="false">DAY(A7)</f>
        <v>4</v>
      </c>
      <c r="C7" s="12" t="n">
        <f aca="false">A7</f>
        <v>45751</v>
      </c>
      <c r="D7" s="13"/>
      <c r="E7" s="14" t="n">
        <f aca="false">E6+1</f>
        <v>45781</v>
      </c>
      <c r="F7" s="17" t="n">
        <f aca="false">DAY(E7)</f>
        <v>4</v>
      </c>
      <c r="G7" s="18" t="n">
        <f aca="false">E7</f>
        <v>45781</v>
      </c>
      <c r="H7" s="13"/>
      <c r="I7" s="10" t="n">
        <f aca="false">I6+1</f>
        <v>45812</v>
      </c>
      <c r="J7" s="11" t="n">
        <f aca="false">DAY(I7)</f>
        <v>4</v>
      </c>
      <c r="K7" s="12" t="n">
        <f aca="false">I7</f>
        <v>45812</v>
      </c>
      <c r="L7" s="13"/>
      <c r="M7" s="14" t="n">
        <f aca="false">M6+1</f>
        <v>45842</v>
      </c>
      <c r="N7" s="11" t="n">
        <f aca="false">DAY(M7)</f>
        <v>4</v>
      </c>
      <c r="O7" s="12" t="n">
        <f aca="false">M7</f>
        <v>45842</v>
      </c>
      <c r="P7" s="13"/>
      <c r="Q7" s="14" t="n">
        <f aca="false">Q6+1</f>
        <v>45873</v>
      </c>
      <c r="R7" s="11" t="n">
        <f aca="false">DAY(Q7)</f>
        <v>4</v>
      </c>
      <c r="S7" s="12" t="n">
        <f aca="false">Q7</f>
        <v>45873</v>
      </c>
      <c r="T7" s="13"/>
      <c r="U7" s="14" t="n">
        <f aca="false">U6+1</f>
        <v>45904</v>
      </c>
      <c r="V7" s="11" t="n">
        <f aca="false">DAY(U7)</f>
        <v>4</v>
      </c>
      <c r="W7" s="12" t="n">
        <f aca="false">U7</f>
        <v>45904</v>
      </c>
      <c r="X7" s="13"/>
      <c r="Y7" s="14" t="n">
        <f aca="false">Y6+1</f>
        <v>45934</v>
      </c>
      <c r="Z7" s="11" t="n">
        <f aca="false">DAY(Y7)</f>
        <v>4</v>
      </c>
      <c r="AA7" s="12" t="n">
        <f aca="false">Y7</f>
        <v>45934</v>
      </c>
      <c r="AB7" s="13"/>
      <c r="AC7" s="14" t="n">
        <f aca="false">AC6+1</f>
        <v>45965</v>
      </c>
      <c r="AD7" s="19" t="n">
        <f aca="false">DAY(AC7)</f>
        <v>4</v>
      </c>
      <c r="AE7" s="20" t="n">
        <f aca="false">AC7</f>
        <v>45965</v>
      </c>
      <c r="AF7" s="13"/>
      <c r="AG7" s="14" t="n">
        <f aca="false">AG6+1</f>
        <v>45995</v>
      </c>
      <c r="AH7" s="11" t="n">
        <f aca="false">DAY(AG7)</f>
        <v>4</v>
      </c>
      <c r="AI7" s="12" t="n">
        <f aca="false">AG7</f>
        <v>45995</v>
      </c>
      <c r="AJ7" s="13"/>
      <c r="AK7" s="14" t="n">
        <f aca="false">AK6+1</f>
        <v>46026</v>
      </c>
      <c r="AL7" s="11" t="n">
        <f aca="false">DAY(AK7)</f>
        <v>4</v>
      </c>
      <c r="AM7" s="12" t="n">
        <f aca="false">AK7</f>
        <v>46026</v>
      </c>
      <c r="AN7" s="13"/>
      <c r="AO7" s="14" t="n">
        <f aca="false">AO6+1</f>
        <v>46057</v>
      </c>
      <c r="AP7" s="11" t="n">
        <f aca="false">DAY(AO7)</f>
        <v>4</v>
      </c>
      <c r="AQ7" s="12" t="n">
        <f aca="false">AO7</f>
        <v>46057</v>
      </c>
      <c r="AR7" s="13"/>
      <c r="AS7" s="14" t="n">
        <f aca="false">AS6+1</f>
        <v>46085</v>
      </c>
      <c r="AT7" s="11" t="n">
        <f aca="false">DAY(AS7)</f>
        <v>4</v>
      </c>
      <c r="AU7" s="12" t="n">
        <f aca="false">AS7</f>
        <v>46085</v>
      </c>
      <c r="AV7" s="13"/>
      <c r="AW7" s="16"/>
    </row>
    <row r="8" customFormat="false" ht="20.1" hidden="false" customHeight="true" outlineLevel="0" collapsed="false">
      <c r="A8" s="10" t="n">
        <f aca="false">A7+1</f>
        <v>45752</v>
      </c>
      <c r="B8" s="11" t="n">
        <f aca="false">DAY(A8)</f>
        <v>5</v>
      </c>
      <c r="C8" s="12" t="n">
        <f aca="false">A8</f>
        <v>45752</v>
      </c>
      <c r="D8" s="21"/>
      <c r="E8" s="14" t="n">
        <f aca="false">E7+1</f>
        <v>45782</v>
      </c>
      <c r="F8" s="17" t="n">
        <f aca="false">DAY(E8)</f>
        <v>5</v>
      </c>
      <c r="G8" s="18" t="n">
        <f aca="false">E8</f>
        <v>45782</v>
      </c>
      <c r="H8" s="21"/>
      <c r="I8" s="10" t="n">
        <f aca="false">I7+1</f>
        <v>45813</v>
      </c>
      <c r="J8" s="11" t="n">
        <f aca="false">DAY(I8)</f>
        <v>5</v>
      </c>
      <c r="K8" s="12" t="n">
        <f aca="false">I8</f>
        <v>45813</v>
      </c>
      <c r="L8" s="21"/>
      <c r="M8" s="14" t="n">
        <f aca="false">M7+1</f>
        <v>45843</v>
      </c>
      <c r="N8" s="11" t="n">
        <f aca="false">DAY(M8)</f>
        <v>5</v>
      </c>
      <c r="O8" s="12" t="n">
        <f aca="false">M8</f>
        <v>45843</v>
      </c>
      <c r="P8" s="21"/>
      <c r="Q8" s="14" t="n">
        <f aca="false">Q7+1</f>
        <v>45874</v>
      </c>
      <c r="R8" s="11" t="n">
        <f aca="false">DAY(Q8)</f>
        <v>5</v>
      </c>
      <c r="S8" s="12" t="n">
        <f aca="false">Q8</f>
        <v>45874</v>
      </c>
      <c r="T8" s="21"/>
      <c r="U8" s="14" t="n">
        <f aca="false">U7+1</f>
        <v>45905</v>
      </c>
      <c r="V8" s="11" t="n">
        <f aca="false">DAY(U8)</f>
        <v>5</v>
      </c>
      <c r="W8" s="12" t="n">
        <f aca="false">U8</f>
        <v>45905</v>
      </c>
      <c r="X8" s="13"/>
      <c r="Y8" s="14" t="n">
        <f aca="false">Y7+1</f>
        <v>45935</v>
      </c>
      <c r="Z8" s="11" t="n">
        <f aca="false">DAY(Y8)</f>
        <v>5</v>
      </c>
      <c r="AA8" s="12" t="n">
        <f aca="false">Y8</f>
        <v>45935</v>
      </c>
      <c r="AB8" s="13"/>
      <c r="AC8" s="14" t="n">
        <f aca="false">AC7+1</f>
        <v>45966</v>
      </c>
      <c r="AD8" s="11" t="n">
        <f aca="false">DAY(AC8)</f>
        <v>5</v>
      </c>
      <c r="AE8" s="12" t="n">
        <f aca="false">AC8</f>
        <v>45966</v>
      </c>
      <c r="AF8" s="13"/>
      <c r="AG8" s="14" t="n">
        <f aca="false">AG7+1</f>
        <v>45996</v>
      </c>
      <c r="AH8" s="11" t="n">
        <f aca="false">DAY(AG8)</f>
        <v>5</v>
      </c>
      <c r="AI8" s="12" t="n">
        <f aca="false">AG8</f>
        <v>45996</v>
      </c>
      <c r="AJ8" s="13"/>
      <c r="AK8" s="14" t="n">
        <f aca="false">AK7+1</f>
        <v>46027</v>
      </c>
      <c r="AL8" s="11" t="n">
        <f aca="false">DAY(AK8)</f>
        <v>5</v>
      </c>
      <c r="AM8" s="12" t="n">
        <f aca="false">AK8</f>
        <v>46027</v>
      </c>
      <c r="AN8" s="13"/>
      <c r="AO8" s="14" t="n">
        <f aca="false">AO7+1</f>
        <v>46058</v>
      </c>
      <c r="AP8" s="11" t="n">
        <f aca="false">DAY(AO8)</f>
        <v>5</v>
      </c>
      <c r="AQ8" s="12" t="n">
        <f aca="false">AO8</f>
        <v>46058</v>
      </c>
      <c r="AR8" s="13"/>
      <c r="AS8" s="14" t="n">
        <f aca="false">AS7+1</f>
        <v>46086</v>
      </c>
      <c r="AT8" s="11" t="n">
        <f aca="false">DAY(AS8)</f>
        <v>5</v>
      </c>
      <c r="AU8" s="12" t="n">
        <f aca="false">AS8</f>
        <v>46086</v>
      </c>
      <c r="AV8" s="13"/>
      <c r="AW8" s="16"/>
    </row>
    <row r="9" customFormat="false" ht="20.1" hidden="false" customHeight="true" outlineLevel="0" collapsed="false">
      <c r="A9" s="10" t="n">
        <f aca="false">A8+1</f>
        <v>45753</v>
      </c>
      <c r="B9" s="11" t="n">
        <f aca="false">DAY(A9)</f>
        <v>6</v>
      </c>
      <c r="C9" s="12" t="n">
        <f aca="false">A9</f>
        <v>45753</v>
      </c>
      <c r="D9" s="21"/>
      <c r="E9" s="14" t="n">
        <f aca="false">E8+1</f>
        <v>45783</v>
      </c>
      <c r="F9" s="17" t="n">
        <f aca="false">DAY(E9)</f>
        <v>6</v>
      </c>
      <c r="G9" s="18" t="n">
        <f aca="false">E9</f>
        <v>45783</v>
      </c>
      <c r="H9" s="21"/>
      <c r="I9" s="10" t="n">
        <f aca="false">I8+1</f>
        <v>45814</v>
      </c>
      <c r="J9" s="11" t="n">
        <f aca="false">DAY(I9)</f>
        <v>6</v>
      </c>
      <c r="K9" s="12" t="n">
        <f aca="false">I9</f>
        <v>45814</v>
      </c>
      <c r="L9" s="21"/>
      <c r="M9" s="14" t="n">
        <f aca="false">M8+1</f>
        <v>45844</v>
      </c>
      <c r="N9" s="11" t="n">
        <f aca="false">DAY(M9)</f>
        <v>6</v>
      </c>
      <c r="O9" s="12" t="n">
        <f aca="false">M9</f>
        <v>45844</v>
      </c>
      <c r="P9" s="21"/>
      <c r="Q9" s="14" t="n">
        <f aca="false">Q8+1</f>
        <v>45875</v>
      </c>
      <c r="R9" s="11" t="n">
        <f aca="false">DAY(Q9)</f>
        <v>6</v>
      </c>
      <c r="S9" s="12" t="n">
        <f aca="false">Q9</f>
        <v>45875</v>
      </c>
      <c r="T9" s="21"/>
      <c r="U9" s="14" t="n">
        <f aca="false">U8+1</f>
        <v>45906</v>
      </c>
      <c r="V9" s="11" t="n">
        <f aca="false">DAY(U9)</f>
        <v>6</v>
      </c>
      <c r="W9" s="12" t="n">
        <f aca="false">U9</f>
        <v>45906</v>
      </c>
      <c r="X9" s="13"/>
      <c r="Y9" s="14" t="n">
        <f aca="false">Y8+1</f>
        <v>45936</v>
      </c>
      <c r="Z9" s="11" t="n">
        <f aca="false">DAY(Y9)</f>
        <v>6</v>
      </c>
      <c r="AA9" s="12" t="n">
        <f aca="false">Y9</f>
        <v>45936</v>
      </c>
      <c r="AB9" s="13"/>
      <c r="AC9" s="14" t="n">
        <f aca="false">AC8+1</f>
        <v>45967</v>
      </c>
      <c r="AD9" s="11" t="n">
        <f aca="false">DAY(AC9)</f>
        <v>6</v>
      </c>
      <c r="AE9" s="12" t="n">
        <f aca="false">AC9</f>
        <v>45967</v>
      </c>
      <c r="AF9" s="13"/>
      <c r="AG9" s="14" t="n">
        <f aca="false">AG8+1</f>
        <v>45997</v>
      </c>
      <c r="AH9" s="11" t="n">
        <f aca="false">DAY(AG9)</f>
        <v>6</v>
      </c>
      <c r="AI9" s="12" t="n">
        <f aca="false">AG9</f>
        <v>45997</v>
      </c>
      <c r="AJ9" s="13"/>
      <c r="AK9" s="14" t="n">
        <f aca="false">AK8+1</f>
        <v>46028</v>
      </c>
      <c r="AL9" s="11" t="n">
        <f aca="false">DAY(AK9)</f>
        <v>6</v>
      </c>
      <c r="AM9" s="12" t="n">
        <f aca="false">AK9</f>
        <v>46028</v>
      </c>
      <c r="AN9" s="13"/>
      <c r="AO9" s="14" t="n">
        <f aca="false">AO8+1</f>
        <v>46059</v>
      </c>
      <c r="AP9" s="11" t="n">
        <f aca="false">DAY(AO9)</f>
        <v>6</v>
      </c>
      <c r="AQ9" s="12" t="n">
        <f aca="false">AO9</f>
        <v>46059</v>
      </c>
      <c r="AR9" s="13"/>
      <c r="AS9" s="14" t="n">
        <f aca="false">AS8+1</f>
        <v>46087</v>
      </c>
      <c r="AT9" s="11" t="n">
        <f aca="false">DAY(AS9)</f>
        <v>6</v>
      </c>
      <c r="AU9" s="12" t="n">
        <f aca="false">AS9</f>
        <v>46087</v>
      </c>
      <c r="AV9" s="13"/>
      <c r="AW9" s="16"/>
    </row>
    <row r="10" customFormat="false" ht="20.1" hidden="false" customHeight="true" outlineLevel="0" collapsed="false">
      <c r="A10" s="10" t="n">
        <f aca="false">A9+1</f>
        <v>45754</v>
      </c>
      <c r="B10" s="11" t="n">
        <f aca="false">DAY(A10)</f>
        <v>7</v>
      </c>
      <c r="C10" s="12" t="n">
        <f aca="false">A10</f>
        <v>45754</v>
      </c>
      <c r="D10" s="21"/>
      <c r="E10" s="14" t="n">
        <f aca="false">E9+1</f>
        <v>45784</v>
      </c>
      <c r="F10" s="11" t="n">
        <f aca="false">DAY(E10)</f>
        <v>7</v>
      </c>
      <c r="G10" s="12" t="n">
        <f aca="false">E10</f>
        <v>45784</v>
      </c>
      <c r="H10" s="21"/>
      <c r="I10" s="10" t="n">
        <f aca="false">I9+1</f>
        <v>45815</v>
      </c>
      <c r="J10" s="11" t="n">
        <f aca="false">DAY(I10)</f>
        <v>7</v>
      </c>
      <c r="K10" s="12" t="n">
        <f aca="false">I10</f>
        <v>45815</v>
      </c>
      <c r="L10" s="21"/>
      <c r="M10" s="14" t="n">
        <f aca="false">M9+1</f>
        <v>45845</v>
      </c>
      <c r="N10" s="11" t="n">
        <f aca="false">DAY(M10)</f>
        <v>7</v>
      </c>
      <c r="O10" s="12" t="n">
        <f aca="false">M10</f>
        <v>45845</v>
      </c>
      <c r="P10" s="21"/>
      <c r="Q10" s="14" t="n">
        <f aca="false">Q9+1</f>
        <v>45876</v>
      </c>
      <c r="R10" s="11" t="n">
        <f aca="false">DAY(Q10)</f>
        <v>7</v>
      </c>
      <c r="S10" s="12" t="n">
        <f aca="false">Q10</f>
        <v>45876</v>
      </c>
      <c r="T10" s="21"/>
      <c r="U10" s="14" t="n">
        <f aca="false">U9+1</f>
        <v>45907</v>
      </c>
      <c r="V10" s="11" t="n">
        <f aca="false">DAY(U10)</f>
        <v>7</v>
      </c>
      <c r="W10" s="12" t="n">
        <f aca="false">U10</f>
        <v>45907</v>
      </c>
      <c r="X10" s="13"/>
      <c r="Y10" s="14" t="n">
        <f aca="false">Y9+1</f>
        <v>45937</v>
      </c>
      <c r="Z10" s="11" t="n">
        <f aca="false">DAY(Y10)</f>
        <v>7</v>
      </c>
      <c r="AA10" s="12" t="n">
        <f aca="false">Y10</f>
        <v>45937</v>
      </c>
      <c r="AB10" s="13"/>
      <c r="AC10" s="14" t="n">
        <f aca="false">AC9+1</f>
        <v>45968</v>
      </c>
      <c r="AD10" s="11" t="n">
        <f aca="false">DAY(AC10)</f>
        <v>7</v>
      </c>
      <c r="AE10" s="12" t="n">
        <f aca="false">AC10</f>
        <v>45968</v>
      </c>
      <c r="AF10" s="22" t="s">
        <v>14</v>
      </c>
      <c r="AG10" s="14" t="n">
        <f aca="false">AG9+1</f>
        <v>45998</v>
      </c>
      <c r="AH10" s="11" t="n">
        <f aca="false">DAY(AG10)</f>
        <v>7</v>
      </c>
      <c r="AI10" s="12" t="n">
        <f aca="false">AG10</f>
        <v>45998</v>
      </c>
      <c r="AJ10" s="13"/>
      <c r="AK10" s="14" t="n">
        <f aca="false">AK9+1</f>
        <v>46029</v>
      </c>
      <c r="AL10" s="11" t="n">
        <f aca="false">DAY(AK10)</f>
        <v>7</v>
      </c>
      <c r="AM10" s="12" t="n">
        <f aca="false">AK10</f>
        <v>46029</v>
      </c>
      <c r="AN10" s="13"/>
      <c r="AO10" s="14" t="n">
        <f aca="false">AO9+1</f>
        <v>46060</v>
      </c>
      <c r="AP10" s="11" t="n">
        <f aca="false">DAY(AO10)</f>
        <v>7</v>
      </c>
      <c r="AQ10" s="12" t="n">
        <f aca="false">AO10</f>
        <v>46060</v>
      </c>
      <c r="AR10" s="13"/>
      <c r="AS10" s="14" t="n">
        <f aca="false">AS9+1</f>
        <v>46088</v>
      </c>
      <c r="AT10" s="11" t="n">
        <f aca="false">DAY(AS10)</f>
        <v>7</v>
      </c>
      <c r="AU10" s="12" t="n">
        <f aca="false">AS10</f>
        <v>46088</v>
      </c>
      <c r="AV10" s="13"/>
      <c r="AW10" s="16"/>
    </row>
    <row r="11" customFormat="false" ht="20.1" hidden="false" customHeight="true" outlineLevel="0" collapsed="false">
      <c r="A11" s="10" t="n">
        <f aca="false">A10+1</f>
        <v>45755</v>
      </c>
      <c r="B11" s="11" t="n">
        <f aca="false">DAY(A11)</f>
        <v>8</v>
      </c>
      <c r="C11" s="12" t="n">
        <f aca="false">A11</f>
        <v>45755</v>
      </c>
      <c r="D11" s="21"/>
      <c r="E11" s="14" t="n">
        <f aca="false">E10+1</f>
        <v>45785</v>
      </c>
      <c r="F11" s="11" t="n">
        <f aca="false">DAY(E11)</f>
        <v>8</v>
      </c>
      <c r="G11" s="12" t="n">
        <f aca="false">E11</f>
        <v>45785</v>
      </c>
      <c r="H11" s="21"/>
      <c r="I11" s="10" t="n">
        <f aca="false">I10+1</f>
        <v>45816</v>
      </c>
      <c r="J11" s="11" t="n">
        <f aca="false">DAY(I11)</f>
        <v>8</v>
      </c>
      <c r="K11" s="12" t="n">
        <f aca="false">I11</f>
        <v>45816</v>
      </c>
      <c r="L11" s="21"/>
      <c r="M11" s="14" t="n">
        <f aca="false">M10+1</f>
        <v>45846</v>
      </c>
      <c r="N11" s="11" t="n">
        <f aca="false">DAY(M11)</f>
        <v>8</v>
      </c>
      <c r="O11" s="12" t="n">
        <f aca="false">M11</f>
        <v>45846</v>
      </c>
      <c r="P11" s="21"/>
      <c r="Q11" s="14" t="n">
        <f aca="false">Q10+1</f>
        <v>45877</v>
      </c>
      <c r="R11" s="11" t="n">
        <f aca="false">DAY(Q11)</f>
        <v>8</v>
      </c>
      <c r="S11" s="12" t="n">
        <f aca="false">Q11</f>
        <v>45877</v>
      </c>
      <c r="T11" s="22" t="s">
        <v>14</v>
      </c>
      <c r="U11" s="14" t="n">
        <f aca="false">U10+1</f>
        <v>45908</v>
      </c>
      <c r="V11" s="11" t="n">
        <f aca="false">DAY(U11)</f>
        <v>8</v>
      </c>
      <c r="W11" s="12" t="n">
        <f aca="false">U11</f>
        <v>45908</v>
      </c>
      <c r="X11" s="23" t="s">
        <v>14</v>
      </c>
      <c r="Y11" s="14" t="n">
        <f aca="false">Y10+1</f>
        <v>45938</v>
      </c>
      <c r="Z11" s="11" t="n">
        <f aca="false">DAY(Y11)</f>
        <v>8</v>
      </c>
      <c r="AA11" s="12" t="n">
        <f aca="false">Y11</f>
        <v>45938</v>
      </c>
      <c r="AB11" s="13"/>
      <c r="AC11" s="14" t="n">
        <f aca="false">AC10+1</f>
        <v>45969</v>
      </c>
      <c r="AD11" s="11" t="n">
        <f aca="false">DAY(AC11)</f>
        <v>8</v>
      </c>
      <c r="AE11" s="12" t="n">
        <f aca="false">AC11</f>
        <v>45969</v>
      </c>
      <c r="AF11" s="21"/>
      <c r="AG11" s="14" t="n">
        <f aca="false">AG10+1</f>
        <v>45999</v>
      </c>
      <c r="AH11" s="11" t="n">
        <f aca="false">DAY(AG11)</f>
        <v>8</v>
      </c>
      <c r="AI11" s="12" t="n">
        <f aca="false">AG11</f>
        <v>45999</v>
      </c>
      <c r="AJ11" s="13"/>
      <c r="AK11" s="14" t="n">
        <f aca="false">AK10+1</f>
        <v>46030</v>
      </c>
      <c r="AL11" s="19" t="n">
        <f aca="false">DAY(AK11)</f>
        <v>8</v>
      </c>
      <c r="AM11" s="20" t="n">
        <f aca="false">AK11</f>
        <v>46030</v>
      </c>
      <c r="AN11" s="13"/>
      <c r="AO11" s="14" t="n">
        <f aca="false">AO10+1</f>
        <v>46061</v>
      </c>
      <c r="AP11" s="11" t="n">
        <f aca="false">DAY(AO11)</f>
        <v>8</v>
      </c>
      <c r="AQ11" s="12" t="n">
        <f aca="false">AO11</f>
        <v>46061</v>
      </c>
      <c r="AR11" s="13"/>
      <c r="AS11" s="14" t="n">
        <f aca="false">AS10+1</f>
        <v>46089</v>
      </c>
      <c r="AT11" s="11" t="n">
        <f aca="false">DAY(AS11)</f>
        <v>8</v>
      </c>
      <c r="AU11" s="12" t="n">
        <f aca="false">AS11</f>
        <v>46089</v>
      </c>
      <c r="AV11" s="13"/>
      <c r="AW11" s="16"/>
    </row>
    <row r="12" customFormat="false" ht="20.1" hidden="false" customHeight="true" outlineLevel="0" collapsed="false">
      <c r="A12" s="10" t="n">
        <f aca="false">A11+1</f>
        <v>45756</v>
      </c>
      <c r="B12" s="11" t="n">
        <f aca="false">DAY(A12)</f>
        <v>9</v>
      </c>
      <c r="C12" s="12" t="n">
        <f aca="false">A12</f>
        <v>45756</v>
      </c>
      <c r="D12" s="22" t="s">
        <v>14</v>
      </c>
      <c r="E12" s="14" t="n">
        <f aca="false">E11+1</f>
        <v>45786</v>
      </c>
      <c r="F12" s="11" t="n">
        <f aca="false">DAY(E12)</f>
        <v>9</v>
      </c>
      <c r="G12" s="12" t="n">
        <f aca="false">E12</f>
        <v>45786</v>
      </c>
      <c r="H12" s="21"/>
      <c r="I12" s="10" t="n">
        <f aca="false">I11+1</f>
        <v>45817</v>
      </c>
      <c r="J12" s="11" t="n">
        <f aca="false">DAY(I12)</f>
        <v>9</v>
      </c>
      <c r="K12" s="12" t="n">
        <f aca="false">I12</f>
        <v>45817</v>
      </c>
      <c r="L12" s="21"/>
      <c r="M12" s="14" t="n">
        <f aca="false">M11+1</f>
        <v>45847</v>
      </c>
      <c r="N12" s="11" t="n">
        <f aca="false">DAY(M12)</f>
        <v>9</v>
      </c>
      <c r="O12" s="12" t="n">
        <f aca="false">M12</f>
        <v>45847</v>
      </c>
      <c r="P12" s="21"/>
      <c r="Q12" s="14" t="n">
        <f aca="false">Q11+1</f>
        <v>45878</v>
      </c>
      <c r="R12" s="11" t="n">
        <f aca="false">DAY(Q12)</f>
        <v>9</v>
      </c>
      <c r="S12" s="12" t="n">
        <f aca="false">Q12</f>
        <v>45878</v>
      </c>
      <c r="T12" s="21"/>
      <c r="U12" s="14" t="n">
        <f aca="false">U11+1</f>
        <v>45909</v>
      </c>
      <c r="V12" s="11" t="n">
        <f aca="false">DAY(U12)</f>
        <v>9</v>
      </c>
      <c r="W12" s="12" t="n">
        <f aca="false">U12</f>
        <v>45909</v>
      </c>
      <c r="X12" s="21"/>
      <c r="Y12" s="14" t="n">
        <f aca="false">Y11+1</f>
        <v>45939</v>
      </c>
      <c r="Z12" s="19" t="n">
        <f aca="false">DAY(Y12)</f>
        <v>9</v>
      </c>
      <c r="AA12" s="20" t="n">
        <f aca="false">Y12</f>
        <v>45939</v>
      </c>
      <c r="AB12" s="21"/>
      <c r="AC12" s="14" t="n">
        <f aca="false">AC11+1</f>
        <v>45970</v>
      </c>
      <c r="AD12" s="11" t="n">
        <f aca="false">DAY(AC12)</f>
        <v>9</v>
      </c>
      <c r="AE12" s="12" t="n">
        <f aca="false">AC12</f>
        <v>45970</v>
      </c>
      <c r="AF12" s="21"/>
      <c r="AG12" s="14" t="n">
        <f aca="false">AG11+1</f>
        <v>46000</v>
      </c>
      <c r="AH12" s="11" t="n">
        <f aca="false">DAY(AG12)</f>
        <v>9</v>
      </c>
      <c r="AI12" s="12" t="n">
        <f aca="false">AG12</f>
        <v>46000</v>
      </c>
      <c r="AJ12" s="23" t="s">
        <v>14</v>
      </c>
      <c r="AK12" s="14" t="n">
        <f aca="false">AK11+1</f>
        <v>46031</v>
      </c>
      <c r="AL12" s="11" t="n">
        <f aca="false">DAY(AK12)</f>
        <v>9</v>
      </c>
      <c r="AM12" s="12" t="n">
        <f aca="false">AK12</f>
        <v>46031</v>
      </c>
      <c r="AN12" s="22" t="s">
        <v>14</v>
      </c>
      <c r="AO12" s="14" t="n">
        <f aca="false">AO11+1</f>
        <v>46062</v>
      </c>
      <c r="AP12" s="11" t="n">
        <f aca="false">DAY(AO12)</f>
        <v>9</v>
      </c>
      <c r="AQ12" s="12" t="n">
        <f aca="false">AO12</f>
        <v>46062</v>
      </c>
      <c r="AR12" s="23" t="s">
        <v>14</v>
      </c>
      <c r="AS12" s="14" t="n">
        <f aca="false">AS11+1</f>
        <v>46090</v>
      </c>
      <c r="AT12" s="11" t="n">
        <f aca="false">DAY(AS12)</f>
        <v>9</v>
      </c>
      <c r="AU12" s="12" t="n">
        <f aca="false">AS12</f>
        <v>46090</v>
      </c>
      <c r="AV12" s="23" t="s">
        <v>14</v>
      </c>
      <c r="AW12" s="16"/>
    </row>
    <row r="13" customFormat="false" ht="20.1" hidden="false" customHeight="true" outlineLevel="0" collapsed="false">
      <c r="A13" s="10" t="n">
        <f aca="false">A12+1</f>
        <v>45757</v>
      </c>
      <c r="B13" s="11" t="n">
        <f aca="false">DAY(A13)</f>
        <v>10</v>
      </c>
      <c r="C13" s="12" t="n">
        <f aca="false">A13</f>
        <v>45757</v>
      </c>
      <c r="D13" s="21"/>
      <c r="E13" s="14" t="n">
        <f aca="false">E12+1</f>
        <v>45787</v>
      </c>
      <c r="F13" s="11" t="n">
        <f aca="false">DAY(E13)</f>
        <v>10</v>
      </c>
      <c r="G13" s="12" t="n">
        <f aca="false">E13</f>
        <v>45787</v>
      </c>
      <c r="H13" s="21"/>
      <c r="I13" s="10" t="n">
        <f aca="false">I12+1</f>
        <v>45818</v>
      </c>
      <c r="J13" s="11" t="n">
        <f aca="false">DAY(I13)</f>
        <v>10</v>
      </c>
      <c r="K13" s="12" t="n">
        <f aca="false">I13</f>
        <v>45818</v>
      </c>
      <c r="L13" s="22" t="s">
        <v>14</v>
      </c>
      <c r="M13" s="14" t="n">
        <f aca="false">M12+1</f>
        <v>45848</v>
      </c>
      <c r="N13" s="11" t="n">
        <f aca="false">DAY(M13)</f>
        <v>10</v>
      </c>
      <c r="O13" s="12" t="n">
        <f aca="false">M13</f>
        <v>45848</v>
      </c>
      <c r="P13" s="22" t="s">
        <v>14</v>
      </c>
      <c r="Q13" s="14" t="n">
        <f aca="false">Q12+1</f>
        <v>45879</v>
      </c>
      <c r="R13" s="11" t="n">
        <f aca="false">DAY(Q13)</f>
        <v>10</v>
      </c>
      <c r="S13" s="12" t="n">
        <f aca="false">Q13</f>
        <v>45879</v>
      </c>
      <c r="T13" s="21"/>
      <c r="U13" s="14" t="n">
        <f aca="false">U12+1</f>
        <v>45910</v>
      </c>
      <c r="V13" s="11" t="n">
        <f aca="false">DAY(U13)</f>
        <v>10</v>
      </c>
      <c r="W13" s="12" t="n">
        <f aca="false">U13</f>
        <v>45910</v>
      </c>
      <c r="X13" s="13"/>
      <c r="Y13" s="14" t="n">
        <f aca="false">Y12+1</f>
        <v>45940</v>
      </c>
      <c r="Z13" s="11" t="n">
        <f aca="false">DAY(Y13)</f>
        <v>10</v>
      </c>
      <c r="AA13" s="12" t="n">
        <f aca="false">Y13</f>
        <v>45940</v>
      </c>
      <c r="AB13" s="22" t="s">
        <v>14</v>
      </c>
      <c r="AC13" s="14" t="n">
        <f aca="false">AC12+1</f>
        <v>45971</v>
      </c>
      <c r="AD13" s="11" t="n">
        <f aca="false">DAY(AC13)</f>
        <v>10</v>
      </c>
      <c r="AE13" s="12" t="n">
        <f aca="false">AC13</f>
        <v>45971</v>
      </c>
      <c r="AF13" s="21"/>
      <c r="AG13" s="14" t="n">
        <f aca="false">AG12+1</f>
        <v>46001</v>
      </c>
      <c r="AH13" s="11" t="n">
        <f aca="false">DAY(AG13)</f>
        <v>10</v>
      </c>
      <c r="AI13" s="12" t="n">
        <f aca="false">AG13</f>
        <v>46001</v>
      </c>
      <c r="AJ13" s="13"/>
      <c r="AK13" s="14" t="n">
        <f aca="false">AK12+1</f>
        <v>46032</v>
      </c>
      <c r="AL13" s="11" t="n">
        <f aca="false">DAY(AK13)</f>
        <v>10</v>
      </c>
      <c r="AM13" s="12" t="n">
        <f aca="false">AK13</f>
        <v>46032</v>
      </c>
      <c r="AN13" s="21"/>
      <c r="AO13" s="14" t="n">
        <f aca="false">AO12+1</f>
        <v>46063</v>
      </c>
      <c r="AP13" s="11" t="n">
        <f aca="false">DAY(AO13)</f>
        <v>10</v>
      </c>
      <c r="AQ13" s="12" t="n">
        <f aca="false">AO13</f>
        <v>46063</v>
      </c>
      <c r="AR13" s="13"/>
      <c r="AS13" s="14" t="n">
        <f aca="false">AS12+1</f>
        <v>46091</v>
      </c>
      <c r="AT13" s="11" t="n">
        <f aca="false">DAY(AS13)</f>
        <v>10</v>
      </c>
      <c r="AU13" s="12" t="n">
        <f aca="false">AS13</f>
        <v>46091</v>
      </c>
      <c r="AV13" s="13"/>
      <c r="AW13" s="16"/>
    </row>
    <row r="14" customFormat="false" ht="20.1" hidden="false" customHeight="true" outlineLevel="0" collapsed="false">
      <c r="A14" s="10" t="n">
        <f aca="false">A13+1</f>
        <v>45758</v>
      </c>
      <c r="B14" s="11" t="n">
        <f aca="false">DAY(A14)</f>
        <v>11</v>
      </c>
      <c r="C14" s="12" t="n">
        <f aca="false">A14</f>
        <v>45758</v>
      </c>
      <c r="D14" s="21"/>
      <c r="E14" s="14" t="n">
        <f aca="false">E13+1</f>
        <v>45788</v>
      </c>
      <c r="F14" s="11" t="n">
        <f aca="false">DAY(E14)</f>
        <v>11</v>
      </c>
      <c r="G14" s="12" t="n">
        <f aca="false">E14</f>
        <v>45788</v>
      </c>
      <c r="H14" s="21"/>
      <c r="I14" s="10" t="n">
        <f aca="false">I13+1</f>
        <v>45819</v>
      </c>
      <c r="J14" s="11" t="n">
        <f aca="false">DAY(I14)</f>
        <v>11</v>
      </c>
      <c r="K14" s="12" t="n">
        <f aca="false">I14</f>
        <v>45819</v>
      </c>
      <c r="L14" s="21"/>
      <c r="M14" s="14" t="n">
        <f aca="false">M13+1</f>
        <v>45849</v>
      </c>
      <c r="N14" s="11" t="n">
        <f aca="false">DAY(M14)</f>
        <v>11</v>
      </c>
      <c r="O14" s="12" t="n">
        <f aca="false">M14</f>
        <v>45849</v>
      </c>
      <c r="P14" s="21"/>
      <c r="Q14" s="14" t="n">
        <f aca="false">Q13+1</f>
        <v>45880</v>
      </c>
      <c r="R14" s="17" t="n">
        <f aca="false">DAY(Q14)</f>
        <v>11</v>
      </c>
      <c r="S14" s="18" t="n">
        <f aca="false">Q14</f>
        <v>45880</v>
      </c>
      <c r="T14" s="21"/>
      <c r="U14" s="14" t="n">
        <f aca="false">U13+1</f>
        <v>45911</v>
      </c>
      <c r="V14" s="11" t="n">
        <f aca="false">DAY(U14)</f>
        <v>11</v>
      </c>
      <c r="W14" s="12" t="n">
        <f aca="false">U14</f>
        <v>45911</v>
      </c>
      <c r="X14" s="21"/>
      <c r="Y14" s="14" t="n">
        <f aca="false">Y13+1</f>
        <v>45941</v>
      </c>
      <c r="Z14" s="11" t="n">
        <f aca="false">DAY(Y14)</f>
        <v>11</v>
      </c>
      <c r="AA14" s="12" t="n">
        <f aca="false">Y14</f>
        <v>45941</v>
      </c>
      <c r="AB14" s="21"/>
      <c r="AC14" s="14" t="n">
        <f aca="false">AC13+1</f>
        <v>45972</v>
      </c>
      <c r="AD14" s="11" t="n">
        <f aca="false">DAY(AC14)</f>
        <v>11</v>
      </c>
      <c r="AE14" s="12" t="n">
        <f aca="false">AC14</f>
        <v>45972</v>
      </c>
      <c r="AF14" s="21"/>
      <c r="AG14" s="14" t="n">
        <f aca="false">AG13+1</f>
        <v>46002</v>
      </c>
      <c r="AH14" s="11" t="n">
        <f aca="false">DAY(AG14)</f>
        <v>11</v>
      </c>
      <c r="AI14" s="12" t="n">
        <f aca="false">AG14</f>
        <v>46002</v>
      </c>
      <c r="AJ14" s="21"/>
      <c r="AK14" s="14" t="n">
        <f aca="false">AK13+1</f>
        <v>46033</v>
      </c>
      <c r="AL14" s="11" t="n">
        <f aca="false">DAY(AK14)</f>
        <v>11</v>
      </c>
      <c r="AM14" s="12" t="n">
        <f aca="false">AK14</f>
        <v>46033</v>
      </c>
      <c r="AN14" s="21"/>
      <c r="AO14" s="14" t="n">
        <f aca="false">AO13+1</f>
        <v>46064</v>
      </c>
      <c r="AP14" s="17" t="n">
        <f aca="false">DAY(AO14)</f>
        <v>11</v>
      </c>
      <c r="AQ14" s="18" t="n">
        <f aca="false">AO14</f>
        <v>46064</v>
      </c>
      <c r="AR14" s="21"/>
      <c r="AS14" s="14" t="n">
        <f aca="false">AS13+1</f>
        <v>46092</v>
      </c>
      <c r="AT14" s="11" t="n">
        <f aca="false">DAY(AS14)</f>
        <v>11</v>
      </c>
      <c r="AU14" s="12" t="n">
        <f aca="false">AS14</f>
        <v>46092</v>
      </c>
      <c r="AV14" s="21"/>
      <c r="AW14" s="16"/>
    </row>
    <row r="15" customFormat="false" ht="20.1" hidden="false" customHeight="true" outlineLevel="0" collapsed="false">
      <c r="A15" s="10" t="n">
        <f aca="false">A14+1</f>
        <v>45759</v>
      </c>
      <c r="B15" s="11" t="n">
        <f aca="false">DAY(A15)</f>
        <v>12</v>
      </c>
      <c r="C15" s="12" t="n">
        <f aca="false">A15</f>
        <v>45759</v>
      </c>
      <c r="D15" s="21"/>
      <c r="E15" s="14" t="n">
        <f aca="false">E14+1</f>
        <v>45789</v>
      </c>
      <c r="F15" s="11" t="n">
        <f aca="false">DAY(E15)</f>
        <v>12</v>
      </c>
      <c r="G15" s="12" t="n">
        <f aca="false">E15</f>
        <v>45789</v>
      </c>
      <c r="H15" s="22" t="s">
        <v>14</v>
      </c>
      <c r="I15" s="10" t="n">
        <f aca="false">I14+1</f>
        <v>45820</v>
      </c>
      <c r="J15" s="11" t="n">
        <f aca="false">DAY(I15)</f>
        <v>12</v>
      </c>
      <c r="K15" s="12" t="n">
        <f aca="false">I15</f>
        <v>45820</v>
      </c>
      <c r="L15" s="21"/>
      <c r="M15" s="14" t="n">
        <f aca="false">M14+1</f>
        <v>45850</v>
      </c>
      <c r="N15" s="11" t="n">
        <f aca="false">DAY(M15)</f>
        <v>12</v>
      </c>
      <c r="O15" s="12" t="n">
        <f aca="false">M15</f>
        <v>45850</v>
      </c>
      <c r="P15" s="21"/>
      <c r="Q15" s="14" t="n">
        <f aca="false">Q14+1</f>
        <v>45881</v>
      </c>
      <c r="R15" s="19" t="n">
        <f aca="false">DAY(Q15)</f>
        <v>12</v>
      </c>
      <c r="S15" s="20" t="n">
        <f aca="false">Q15</f>
        <v>45881</v>
      </c>
      <c r="T15" s="21"/>
      <c r="U15" s="14" t="n">
        <f aca="false">U14+1</f>
        <v>45912</v>
      </c>
      <c r="V15" s="11" t="n">
        <f aca="false">DAY(U15)</f>
        <v>12</v>
      </c>
      <c r="W15" s="12" t="n">
        <f aca="false">U15</f>
        <v>45912</v>
      </c>
      <c r="X15" s="21"/>
      <c r="Y15" s="14" t="n">
        <f aca="false">Y14+1</f>
        <v>45942</v>
      </c>
      <c r="Z15" s="11" t="n">
        <f aca="false">DAY(Y15)</f>
        <v>12</v>
      </c>
      <c r="AA15" s="12" t="n">
        <f aca="false">Y15</f>
        <v>45942</v>
      </c>
      <c r="AB15" s="21"/>
      <c r="AC15" s="14" t="n">
        <f aca="false">AC14+1</f>
        <v>45973</v>
      </c>
      <c r="AD15" s="11" t="n">
        <f aca="false">DAY(AC15)</f>
        <v>12</v>
      </c>
      <c r="AE15" s="12" t="n">
        <f aca="false">AC15</f>
        <v>45973</v>
      </c>
      <c r="AF15" s="21"/>
      <c r="AG15" s="14" t="n">
        <f aca="false">AG14+1</f>
        <v>46003</v>
      </c>
      <c r="AH15" s="11" t="n">
        <f aca="false">DAY(AG15)</f>
        <v>12</v>
      </c>
      <c r="AI15" s="12" t="n">
        <f aca="false">AG15</f>
        <v>46003</v>
      </c>
      <c r="AJ15" s="21"/>
      <c r="AK15" s="14" t="n">
        <f aca="false">AK14+1</f>
        <v>46034</v>
      </c>
      <c r="AL15" s="17" t="n">
        <f aca="false">DAY(AK15)</f>
        <v>12</v>
      </c>
      <c r="AM15" s="18" t="n">
        <f aca="false">AK15</f>
        <v>46034</v>
      </c>
      <c r="AN15" s="21"/>
      <c r="AO15" s="14" t="n">
        <f aca="false">AO14+1</f>
        <v>46065</v>
      </c>
      <c r="AP15" s="19" t="n">
        <f aca="false">DAY(AO15)</f>
        <v>12</v>
      </c>
      <c r="AQ15" s="20" t="n">
        <f aca="false">AO15</f>
        <v>46065</v>
      </c>
      <c r="AR15" s="21"/>
      <c r="AS15" s="14" t="n">
        <f aca="false">AS14+1</f>
        <v>46093</v>
      </c>
      <c r="AT15" s="11" t="n">
        <f aca="false">DAY(AS15)</f>
        <v>12</v>
      </c>
      <c r="AU15" s="12" t="n">
        <f aca="false">AS15</f>
        <v>46093</v>
      </c>
      <c r="AV15" s="21"/>
      <c r="AW15" s="16"/>
    </row>
    <row r="16" customFormat="false" ht="20.1" hidden="false" customHeight="true" outlineLevel="0" collapsed="false">
      <c r="A16" s="10" t="n">
        <f aca="false">A15+1</f>
        <v>45760</v>
      </c>
      <c r="B16" s="11" t="n">
        <f aca="false">DAY(A16)</f>
        <v>13</v>
      </c>
      <c r="C16" s="12" t="n">
        <f aca="false">A16</f>
        <v>45760</v>
      </c>
      <c r="D16" s="21"/>
      <c r="E16" s="14" t="n">
        <f aca="false">E15+1</f>
        <v>45790</v>
      </c>
      <c r="F16" s="11" t="n">
        <f aca="false">DAY(E16)</f>
        <v>13</v>
      </c>
      <c r="G16" s="12" t="n">
        <f aca="false">E16</f>
        <v>45790</v>
      </c>
      <c r="H16" s="21"/>
      <c r="I16" s="10" t="n">
        <f aca="false">I15+1</f>
        <v>45821</v>
      </c>
      <c r="J16" s="11" t="n">
        <f aca="false">DAY(I16)</f>
        <v>13</v>
      </c>
      <c r="K16" s="12" t="n">
        <f aca="false">I16</f>
        <v>45821</v>
      </c>
      <c r="L16" s="21"/>
      <c r="M16" s="14" t="n">
        <f aca="false">M15+1</f>
        <v>45851</v>
      </c>
      <c r="N16" s="11" t="n">
        <f aca="false">DAY(M16)</f>
        <v>13</v>
      </c>
      <c r="O16" s="12" t="n">
        <f aca="false">M16</f>
        <v>45851</v>
      </c>
      <c r="P16" s="21"/>
      <c r="Q16" s="14" t="n">
        <f aca="false">Q15+1</f>
        <v>45882</v>
      </c>
      <c r="R16" s="11" t="n">
        <f aca="false">DAY(Q16)</f>
        <v>13</v>
      </c>
      <c r="S16" s="12" t="n">
        <f aca="false">Q16</f>
        <v>45882</v>
      </c>
      <c r="T16" s="21"/>
      <c r="U16" s="14" t="n">
        <f aca="false">U15+1</f>
        <v>45913</v>
      </c>
      <c r="V16" s="11" t="n">
        <f aca="false">DAY(U16)</f>
        <v>13</v>
      </c>
      <c r="W16" s="12" t="n">
        <f aca="false">U16</f>
        <v>45913</v>
      </c>
      <c r="X16" s="21"/>
      <c r="Y16" s="14" t="n">
        <f aca="false">Y15+1</f>
        <v>45943</v>
      </c>
      <c r="Z16" s="17" t="n">
        <f aca="false">DAY(Y16)</f>
        <v>13</v>
      </c>
      <c r="AA16" s="18" t="n">
        <f aca="false">Y16</f>
        <v>45943</v>
      </c>
      <c r="AB16" s="21"/>
      <c r="AC16" s="14" t="n">
        <f aca="false">AC15+1</f>
        <v>45974</v>
      </c>
      <c r="AD16" s="11" t="n">
        <f aca="false">DAY(AC16)</f>
        <v>13</v>
      </c>
      <c r="AE16" s="12" t="n">
        <f aca="false">AC16</f>
        <v>45974</v>
      </c>
      <c r="AF16" s="21"/>
      <c r="AG16" s="14" t="n">
        <f aca="false">AG15+1</f>
        <v>46004</v>
      </c>
      <c r="AH16" s="11" t="n">
        <f aca="false">DAY(AG16)</f>
        <v>13</v>
      </c>
      <c r="AI16" s="12" t="n">
        <f aca="false">AG16</f>
        <v>46004</v>
      </c>
      <c r="AJ16" s="21"/>
      <c r="AK16" s="14" t="n">
        <f aca="false">AK15+1</f>
        <v>46035</v>
      </c>
      <c r="AL16" s="19" t="n">
        <f aca="false">DAY(AK16)</f>
        <v>13</v>
      </c>
      <c r="AM16" s="20" t="n">
        <f aca="false">AK16</f>
        <v>46035</v>
      </c>
      <c r="AN16" s="21"/>
      <c r="AO16" s="14" t="n">
        <f aca="false">AO15+1</f>
        <v>46066</v>
      </c>
      <c r="AP16" s="11" t="n">
        <f aca="false">DAY(AO16)</f>
        <v>13</v>
      </c>
      <c r="AQ16" s="12" t="n">
        <f aca="false">AO16</f>
        <v>46066</v>
      </c>
      <c r="AR16" s="21"/>
      <c r="AS16" s="14" t="n">
        <f aca="false">AS15+1</f>
        <v>46094</v>
      </c>
      <c r="AT16" s="11" t="n">
        <f aca="false">DAY(AS16)</f>
        <v>13</v>
      </c>
      <c r="AU16" s="12" t="n">
        <f aca="false">AS16</f>
        <v>46094</v>
      </c>
      <c r="AV16" s="21"/>
      <c r="AW16" s="16"/>
    </row>
    <row r="17" customFormat="false" ht="20.1" hidden="false" customHeight="true" outlineLevel="0" collapsed="false">
      <c r="A17" s="10" t="n">
        <f aca="false">A16+1</f>
        <v>45761</v>
      </c>
      <c r="B17" s="11" t="n">
        <f aca="false">DAY(A17)</f>
        <v>14</v>
      </c>
      <c r="C17" s="12" t="n">
        <f aca="false">A17</f>
        <v>45761</v>
      </c>
      <c r="D17" s="21"/>
      <c r="E17" s="14" t="n">
        <f aca="false">E16+1</f>
        <v>45791</v>
      </c>
      <c r="F17" s="11" t="n">
        <f aca="false">DAY(E17)</f>
        <v>14</v>
      </c>
      <c r="G17" s="12" t="n">
        <f aca="false">E17</f>
        <v>45791</v>
      </c>
      <c r="H17" s="21"/>
      <c r="I17" s="10" t="n">
        <f aca="false">I16+1</f>
        <v>45822</v>
      </c>
      <c r="J17" s="11" t="n">
        <f aca="false">DAY(I17)</f>
        <v>14</v>
      </c>
      <c r="K17" s="12" t="n">
        <f aca="false">I17</f>
        <v>45822</v>
      </c>
      <c r="L17" s="21"/>
      <c r="M17" s="14" t="n">
        <f aca="false">M16+1</f>
        <v>45852</v>
      </c>
      <c r="N17" s="11" t="n">
        <f aca="false">DAY(M17)</f>
        <v>14</v>
      </c>
      <c r="O17" s="12" t="n">
        <f aca="false">M17</f>
        <v>45852</v>
      </c>
      <c r="P17" s="21"/>
      <c r="Q17" s="14" t="n">
        <f aca="false">Q16+1</f>
        <v>45883</v>
      </c>
      <c r="R17" s="11" t="n">
        <f aca="false">DAY(Q17)</f>
        <v>14</v>
      </c>
      <c r="S17" s="12" t="n">
        <f aca="false">Q17</f>
        <v>45883</v>
      </c>
      <c r="T17" s="21"/>
      <c r="U17" s="14" t="n">
        <f aca="false">U16+1</f>
        <v>45914</v>
      </c>
      <c r="V17" s="11" t="n">
        <f aca="false">DAY(U17)</f>
        <v>14</v>
      </c>
      <c r="W17" s="12" t="n">
        <f aca="false">U17</f>
        <v>45914</v>
      </c>
      <c r="X17" s="21"/>
      <c r="Y17" s="14" t="n">
        <f aca="false">Y16+1</f>
        <v>45944</v>
      </c>
      <c r="Z17" s="19" t="n">
        <f aca="false">DAY(Y17)</f>
        <v>14</v>
      </c>
      <c r="AA17" s="20" t="n">
        <f aca="false">Y17</f>
        <v>45944</v>
      </c>
      <c r="AB17" s="21"/>
      <c r="AC17" s="14" t="n">
        <f aca="false">AC16+1</f>
        <v>45975</v>
      </c>
      <c r="AD17" s="11" t="n">
        <f aca="false">DAY(AC17)</f>
        <v>14</v>
      </c>
      <c r="AE17" s="12" t="n">
        <f aca="false">AC17</f>
        <v>45975</v>
      </c>
      <c r="AF17" s="21"/>
      <c r="AG17" s="14" t="n">
        <f aca="false">AG16+1</f>
        <v>46005</v>
      </c>
      <c r="AH17" s="11" t="n">
        <f aca="false">DAY(AG17)</f>
        <v>14</v>
      </c>
      <c r="AI17" s="12" t="n">
        <f aca="false">AG17</f>
        <v>46005</v>
      </c>
      <c r="AJ17" s="21"/>
      <c r="AK17" s="14" t="n">
        <f aca="false">AK16+1</f>
        <v>46036</v>
      </c>
      <c r="AL17" s="11" t="n">
        <f aca="false">DAY(AK17)</f>
        <v>14</v>
      </c>
      <c r="AM17" s="12" t="n">
        <f aca="false">AK17</f>
        <v>46036</v>
      </c>
      <c r="AN17" s="21"/>
      <c r="AO17" s="14" t="n">
        <f aca="false">AO16+1</f>
        <v>46067</v>
      </c>
      <c r="AP17" s="11" t="n">
        <f aca="false">DAY(AO17)</f>
        <v>14</v>
      </c>
      <c r="AQ17" s="12" t="n">
        <f aca="false">AO17</f>
        <v>46067</v>
      </c>
      <c r="AR17" s="21"/>
      <c r="AS17" s="14" t="n">
        <f aca="false">AS16+1</f>
        <v>46095</v>
      </c>
      <c r="AT17" s="11" t="n">
        <f aca="false">DAY(AS17)</f>
        <v>14</v>
      </c>
      <c r="AU17" s="12" t="n">
        <f aca="false">AS17</f>
        <v>46095</v>
      </c>
      <c r="AV17" s="21"/>
      <c r="AW17" s="16"/>
    </row>
    <row r="18" customFormat="false" ht="20.1" hidden="false" customHeight="true" outlineLevel="0" collapsed="false">
      <c r="A18" s="10" t="n">
        <f aca="false">A17+1</f>
        <v>45762</v>
      </c>
      <c r="B18" s="11" t="n">
        <f aca="false">DAY(A18)</f>
        <v>15</v>
      </c>
      <c r="C18" s="12" t="n">
        <f aca="false">A18</f>
        <v>45762</v>
      </c>
      <c r="D18" s="21"/>
      <c r="E18" s="14" t="n">
        <f aca="false">E17+1</f>
        <v>45792</v>
      </c>
      <c r="F18" s="11" t="n">
        <f aca="false">DAY(E18)</f>
        <v>15</v>
      </c>
      <c r="G18" s="12" t="n">
        <f aca="false">E18</f>
        <v>45792</v>
      </c>
      <c r="H18" s="21"/>
      <c r="I18" s="10" t="n">
        <f aca="false">I17+1</f>
        <v>45823</v>
      </c>
      <c r="J18" s="11" t="n">
        <f aca="false">DAY(I18)</f>
        <v>15</v>
      </c>
      <c r="K18" s="12" t="n">
        <f aca="false">I18</f>
        <v>45823</v>
      </c>
      <c r="L18" s="21"/>
      <c r="M18" s="14" t="n">
        <f aca="false">M17+1</f>
        <v>45853</v>
      </c>
      <c r="N18" s="19" t="n">
        <f aca="false">DAY(M18)</f>
        <v>15</v>
      </c>
      <c r="O18" s="20" t="n">
        <f aca="false">M18</f>
        <v>45853</v>
      </c>
      <c r="P18" s="21"/>
      <c r="Q18" s="14" t="n">
        <f aca="false">Q17+1</f>
        <v>45884</v>
      </c>
      <c r="R18" s="11" t="n">
        <f aca="false">DAY(Q18)</f>
        <v>15</v>
      </c>
      <c r="S18" s="12" t="n">
        <f aca="false">Q18</f>
        <v>45884</v>
      </c>
      <c r="T18" s="21"/>
      <c r="U18" s="14" t="n">
        <f aca="false">U17+1</f>
        <v>45915</v>
      </c>
      <c r="V18" s="17" t="n">
        <f aca="false">DAY(U18)</f>
        <v>15</v>
      </c>
      <c r="W18" s="18" t="n">
        <f aca="false">U18</f>
        <v>45915</v>
      </c>
      <c r="X18" s="21"/>
      <c r="Y18" s="14" t="n">
        <f aca="false">Y17+1</f>
        <v>45945</v>
      </c>
      <c r="Z18" s="11" t="n">
        <f aca="false">DAY(Y18)</f>
        <v>15</v>
      </c>
      <c r="AA18" s="12" t="n">
        <f aca="false">Y18</f>
        <v>45945</v>
      </c>
      <c r="AB18" s="21"/>
      <c r="AC18" s="14" t="n">
        <f aca="false">AC17+1</f>
        <v>45976</v>
      </c>
      <c r="AD18" s="11" t="n">
        <f aca="false">DAY(AC18)</f>
        <v>15</v>
      </c>
      <c r="AE18" s="12" t="n">
        <f aca="false">AC18</f>
        <v>45976</v>
      </c>
      <c r="AF18" s="21"/>
      <c r="AG18" s="14" t="n">
        <f aca="false">AG17+1</f>
        <v>46006</v>
      </c>
      <c r="AH18" s="11" t="n">
        <f aca="false">DAY(AG18)</f>
        <v>15</v>
      </c>
      <c r="AI18" s="12" t="n">
        <f aca="false">AG18</f>
        <v>46006</v>
      </c>
      <c r="AJ18" s="21"/>
      <c r="AK18" s="14" t="n">
        <f aca="false">AK17+1</f>
        <v>46037</v>
      </c>
      <c r="AL18" s="11" t="n">
        <f aca="false">DAY(AK18)</f>
        <v>15</v>
      </c>
      <c r="AM18" s="12" t="n">
        <f aca="false">AK18</f>
        <v>46037</v>
      </c>
      <c r="AN18" s="21"/>
      <c r="AO18" s="14" t="n">
        <f aca="false">AO17+1</f>
        <v>46068</v>
      </c>
      <c r="AP18" s="11" t="n">
        <f aca="false">DAY(AO18)</f>
        <v>15</v>
      </c>
      <c r="AQ18" s="12" t="n">
        <f aca="false">AO18</f>
        <v>46068</v>
      </c>
      <c r="AR18" s="21"/>
      <c r="AS18" s="14" t="n">
        <f aca="false">AS17+1</f>
        <v>46096</v>
      </c>
      <c r="AT18" s="11" t="n">
        <f aca="false">DAY(AS18)</f>
        <v>15</v>
      </c>
      <c r="AU18" s="12" t="n">
        <f aca="false">AS18</f>
        <v>46096</v>
      </c>
      <c r="AV18" s="21"/>
      <c r="AW18" s="16"/>
    </row>
    <row r="19" customFormat="false" ht="20.1" hidden="false" customHeight="true" outlineLevel="0" collapsed="false">
      <c r="A19" s="10" t="n">
        <f aca="false">A18+1</f>
        <v>45763</v>
      </c>
      <c r="B19" s="11" t="n">
        <f aca="false">DAY(A19)</f>
        <v>16</v>
      </c>
      <c r="C19" s="12" t="n">
        <f aca="false">A19</f>
        <v>45763</v>
      </c>
      <c r="D19" s="21"/>
      <c r="E19" s="14" t="n">
        <f aca="false">E18+1</f>
        <v>45793</v>
      </c>
      <c r="F19" s="11" t="n">
        <f aca="false">DAY(E19)</f>
        <v>16</v>
      </c>
      <c r="G19" s="12" t="n">
        <f aca="false">E19</f>
        <v>45793</v>
      </c>
      <c r="H19" s="21"/>
      <c r="I19" s="10" t="n">
        <f aca="false">I18+1</f>
        <v>45824</v>
      </c>
      <c r="J19" s="11" t="n">
        <f aca="false">DAY(I19)</f>
        <v>16</v>
      </c>
      <c r="K19" s="12" t="n">
        <f aca="false">I19</f>
        <v>45824</v>
      </c>
      <c r="L19" s="21"/>
      <c r="M19" s="14" t="n">
        <f aca="false">M18+1</f>
        <v>45854</v>
      </c>
      <c r="N19" s="11" t="n">
        <f aca="false">DAY(M19)</f>
        <v>16</v>
      </c>
      <c r="O19" s="12" t="n">
        <f aca="false">M19</f>
        <v>45854</v>
      </c>
      <c r="P19" s="21"/>
      <c r="Q19" s="14" t="n">
        <f aca="false">Q18+1</f>
        <v>45885</v>
      </c>
      <c r="R19" s="11" t="n">
        <f aca="false">DAY(Q19)</f>
        <v>16</v>
      </c>
      <c r="S19" s="12" t="n">
        <f aca="false">Q19</f>
        <v>45885</v>
      </c>
      <c r="T19" s="21"/>
      <c r="U19" s="14" t="n">
        <f aca="false">U18+1</f>
        <v>45916</v>
      </c>
      <c r="V19" s="19" t="n">
        <f aca="false">DAY(U19)</f>
        <v>16</v>
      </c>
      <c r="W19" s="20" t="n">
        <f aca="false">U19</f>
        <v>45916</v>
      </c>
      <c r="X19" s="21"/>
      <c r="Y19" s="14" t="n">
        <f aca="false">Y18+1</f>
        <v>45946</v>
      </c>
      <c r="Z19" s="11" t="n">
        <f aca="false">DAY(Y19)</f>
        <v>16</v>
      </c>
      <c r="AA19" s="12" t="n">
        <f aca="false">Y19</f>
        <v>45946</v>
      </c>
      <c r="AB19" s="21"/>
      <c r="AC19" s="14" t="n">
        <f aca="false">AC18+1</f>
        <v>45977</v>
      </c>
      <c r="AD19" s="11" t="n">
        <f aca="false">DAY(AC19)</f>
        <v>16</v>
      </c>
      <c r="AE19" s="12" t="n">
        <f aca="false">AC19</f>
        <v>45977</v>
      </c>
      <c r="AF19" s="21"/>
      <c r="AG19" s="14" t="n">
        <f aca="false">AG18+1</f>
        <v>46007</v>
      </c>
      <c r="AH19" s="11" t="n">
        <f aca="false">DAY(AG19)</f>
        <v>16</v>
      </c>
      <c r="AI19" s="12" t="n">
        <f aca="false">AG19</f>
        <v>46007</v>
      </c>
      <c r="AJ19" s="21"/>
      <c r="AK19" s="14" t="n">
        <f aca="false">AK18+1</f>
        <v>46038</v>
      </c>
      <c r="AL19" s="11" t="n">
        <f aca="false">DAY(AK19)</f>
        <v>16</v>
      </c>
      <c r="AM19" s="12" t="n">
        <f aca="false">AK19</f>
        <v>46038</v>
      </c>
      <c r="AN19" s="21"/>
      <c r="AO19" s="14" t="n">
        <f aca="false">AO18+1</f>
        <v>46069</v>
      </c>
      <c r="AP19" s="11" t="n">
        <f aca="false">DAY(AO19)</f>
        <v>16</v>
      </c>
      <c r="AQ19" s="12" t="n">
        <f aca="false">AO19</f>
        <v>46069</v>
      </c>
      <c r="AR19" s="21"/>
      <c r="AS19" s="14" t="n">
        <f aca="false">AS18+1</f>
        <v>46097</v>
      </c>
      <c r="AT19" s="11" t="n">
        <f aca="false">DAY(AS19)</f>
        <v>16</v>
      </c>
      <c r="AU19" s="12" t="n">
        <f aca="false">AS19</f>
        <v>46097</v>
      </c>
      <c r="AV19" s="21"/>
      <c r="AW19" s="16"/>
    </row>
    <row r="20" customFormat="false" ht="20.1" hidden="false" customHeight="true" outlineLevel="0" collapsed="false">
      <c r="A20" s="10" t="n">
        <f aca="false">A19+1</f>
        <v>45764</v>
      </c>
      <c r="B20" s="11" t="n">
        <f aca="false">DAY(A20)</f>
        <v>17</v>
      </c>
      <c r="C20" s="12" t="n">
        <f aca="false">A20</f>
        <v>45764</v>
      </c>
      <c r="D20" s="21"/>
      <c r="E20" s="14" t="n">
        <f aca="false">E19+1</f>
        <v>45794</v>
      </c>
      <c r="F20" s="11" t="n">
        <f aca="false">DAY(E20)</f>
        <v>17</v>
      </c>
      <c r="G20" s="12" t="n">
        <f aca="false">E20</f>
        <v>45794</v>
      </c>
      <c r="H20" s="21"/>
      <c r="I20" s="10" t="n">
        <f aca="false">I19+1</f>
        <v>45825</v>
      </c>
      <c r="J20" s="11" t="n">
        <f aca="false">DAY(I20)</f>
        <v>17</v>
      </c>
      <c r="K20" s="12" t="n">
        <f aca="false">I20</f>
        <v>45825</v>
      </c>
      <c r="L20" s="21"/>
      <c r="M20" s="14" t="n">
        <f aca="false">M19+1</f>
        <v>45855</v>
      </c>
      <c r="N20" s="19" t="n">
        <f aca="false">DAY(M20)</f>
        <v>17</v>
      </c>
      <c r="O20" s="20" t="n">
        <f aca="false">M20</f>
        <v>45855</v>
      </c>
      <c r="P20" s="21"/>
      <c r="Q20" s="14" t="n">
        <f aca="false">Q19+1</f>
        <v>45886</v>
      </c>
      <c r="R20" s="11" t="n">
        <f aca="false">DAY(Q20)</f>
        <v>17</v>
      </c>
      <c r="S20" s="12" t="n">
        <f aca="false">Q20</f>
        <v>45886</v>
      </c>
      <c r="T20" s="21"/>
      <c r="U20" s="14" t="n">
        <f aca="false">U19+1</f>
        <v>45917</v>
      </c>
      <c r="V20" s="11" t="n">
        <f aca="false">DAY(U20)</f>
        <v>17</v>
      </c>
      <c r="W20" s="12" t="n">
        <f aca="false">U20</f>
        <v>45917</v>
      </c>
      <c r="X20" s="21"/>
      <c r="Y20" s="14" t="n">
        <f aca="false">Y19+1</f>
        <v>45947</v>
      </c>
      <c r="Z20" s="11" t="n">
        <f aca="false">DAY(Y20)</f>
        <v>17</v>
      </c>
      <c r="AA20" s="12" t="n">
        <f aca="false">Y20</f>
        <v>45947</v>
      </c>
      <c r="AB20" s="21"/>
      <c r="AC20" s="14" t="n">
        <f aca="false">AC19+1</f>
        <v>45978</v>
      </c>
      <c r="AD20" s="11" t="n">
        <f aca="false">DAY(AC20)</f>
        <v>17</v>
      </c>
      <c r="AE20" s="12" t="n">
        <f aca="false">AC20</f>
        <v>45978</v>
      </c>
      <c r="AF20" s="21"/>
      <c r="AG20" s="14" t="n">
        <f aca="false">AG19+1</f>
        <v>46008</v>
      </c>
      <c r="AH20" s="11" t="n">
        <f aca="false">DAY(AG20)</f>
        <v>17</v>
      </c>
      <c r="AI20" s="12" t="n">
        <f aca="false">AG20</f>
        <v>46008</v>
      </c>
      <c r="AJ20" s="22" t="s">
        <v>15</v>
      </c>
      <c r="AK20" s="14" t="n">
        <f aca="false">AK19+1</f>
        <v>46039</v>
      </c>
      <c r="AL20" s="11" t="n">
        <f aca="false">DAY(AK20)</f>
        <v>17</v>
      </c>
      <c r="AM20" s="12" t="n">
        <f aca="false">AK20</f>
        <v>46039</v>
      </c>
      <c r="AN20" s="21"/>
      <c r="AO20" s="14" t="n">
        <f aca="false">AO19+1</f>
        <v>46070</v>
      </c>
      <c r="AP20" s="11" t="n">
        <f aca="false">DAY(AO20)</f>
        <v>17</v>
      </c>
      <c r="AQ20" s="12" t="n">
        <f aca="false">AO20</f>
        <v>46070</v>
      </c>
      <c r="AR20" s="21"/>
      <c r="AS20" s="14" t="n">
        <f aca="false">AS19+1</f>
        <v>46098</v>
      </c>
      <c r="AT20" s="11" t="n">
        <f aca="false">DAY(AS20)</f>
        <v>17</v>
      </c>
      <c r="AU20" s="12" t="n">
        <f aca="false">AS20</f>
        <v>46098</v>
      </c>
      <c r="AV20" s="21"/>
      <c r="AW20" s="16"/>
    </row>
    <row r="21" customFormat="false" ht="20.1" hidden="false" customHeight="true" outlineLevel="0" collapsed="false">
      <c r="A21" s="10" t="n">
        <f aca="false">A20+1</f>
        <v>45765</v>
      </c>
      <c r="B21" s="11" t="n">
        <f aca="false">DAY(A21)</f>
        <v>18</v>
      </c>
      <c r="C21" s="12" t="n">
        <f aca="false">A21</f>
        <v>45765</v>
      </c>
      <c r="D21" s="22" t="s">
        <v>15</v>
      </c>
      <c r="E21" s="14" t="n">
        <f aca="false">E20+1</f>
        <v>45795</v>
      </c>
      <c r="F21" s="11" t="n">
        <f aca="false">DAY(E21)</f>
        <v>18</v>
      </c>
      <c r="G21" s="12" t="n">
        <f aca="false">E21</f>
        <v>45795</v>
      </c>
      <c r="H21" s="21"/>
      <c r="I21" s="10" t="n">
        <f aca="false">I20+1</f>
        <v>45826</v>
      </c>
      <c r="J21" s="11" t="n">
        <f aca="false">DAY(I21)</f>
        <v>18</v>
      </c>
      <c r="K21" s="12" t="n">
        <f aca="false">I21</f>
        <v>45826</v>
      </c>
      <c r="L21" s="21"/>
      <c r="M21" s="14" t="n">
        <f aca="false">M20+1</f>
        <v>45856</v>
      </c>
      <c r="N21" s="11" t="n">
        <f aca="false">DAY(M21)</f>
        <v>18</v>
      </c>
      <c r="O21" s="12" t="n">
        <f aca="false">M21</f>
        <v>45856</v>
      </c>
      <c r="P21" s="21"/>
      <c r="Q21" s="14" t="n">
        <f aca="false">Q20+1</f>
        <v>45887</v>
      </c>
      <c r="R21" s="11" t="n">
        <f aca="false">DAY(Q21)</f>
        <v>18</v>
      </c>
      <c r="S21" s="12" t="n">
        <f aca="false">Q21</f>
        <v>45887</v>
      </c>
      <c r="T21" s="21"/>
      <c r="U21" s="14" t="n">
        <f aca="false">U20+1</f>
        <v>45918</v>
      </c>
      <c r="V21" s="19" t="n">
        <f aca="false">DAY(U21)</f>
        <v>18</v>
      </c>
      <c r="W21" s="20" t="n">
        <f aca="false">U21</f>
        <v>45918</v>
      </c>
      <c r="X21" s="22" t="s">
        <v>15</v>
      </c>
      <c r="Y21" s="14" t="n">
        <f aca="false">Y20+1</f>
        <v>45948</v>
      </c>
      <c r="Z21" s="11" t="n">
        <f aca="false">DAY(Y21)</f>
        <v>18</v>
      </c>
      <c r="AA21" s="12" t="n">
        <f aca="false">Y21</f>
        <v>45948</v>
      </c>
      <c r="AB21" s="21"/>
      <c r="AC21" s="14" t="n">
        <f aca="false">AC20+1</f>
        <v>45979</v>
      </c>
      <c r="AD21" s="11" t="n">
        <f aca="false">DAY(AC21)</f>
        <v>18</v>
      </c>
      <c r="AE21" s="12" t="n">
        <f aca="false">AC21</f>
        <v>45979</v>
      </c>
      <c r="AF21" s="22" t="s">
        <v>15</v>
      </c>
      <c r="AG21" s="14" t="n">
        <f aca="false">AG20+1</f>
        <v>46009</v>
      </c>
      <c r="AH21" s="11" t="n">
        <f aca="false">DAY(AG21)</f>
        <v>18</v>
      </c>
      <c r="AI21" s="12" t="n">
        <f aca="false">AG21</f>
        <v>46009</v>
      </c>
      <c r="AJ21" s="21"/>
      <c r="AK21" s="14" t="n">
        <f aca="false">AK20+1</f>
        <v>46040</v>
      </c>
      <c r="AL21" s="11" t="n">
        <f aca="false">DAY(AK21)</f>
        <v>18</v>
      </c>
      <c r="AM21" s="12" t="n">
        <f aca="false">AK21</f>
        <v>46040</v>
      </c>
      <c r="AN21" s="21"/>
      <c r="AO21" s="14" t="n">
        <f aca="false">AO20+1</f>
        <v>46071</v>
      </c>
      <c r="AP21" s="11" t="n">
        <f aca="false">DAY(AO21)</f>
        <v>18</v>
      </c>
      <c r="AQ21" s="12" t="n">
        <f aca="false">AO21</f>
        <v>46071</v>
      </c>
      <c r="AR21" s="22" t="s">
        <v>15</v>
      </c>
      <c r="AS21" s="14" t="n">
        <f aca="false">AS20+1</f>
        <v>46099</v>
      </c>
      <c r="AT21" s="11" t="n">
        <f aca="false">DAY(AS21)</f>
        <v>18</v>
      </c>
      <c r="AU21" s="12" t="n">
        <f aca="false">AS21</f>
        <v>46099</v>
      </c>
      <c r="AV21" s="22" t="s">
        <v>15</v>
      </c>
      <c r="AW21" s="16"/>
    </row>
    <row r="22" customFormat="false" ht="20.1" hidden="false" customHeight="true" outlineLevel="0" collapsed="false">
      <c r="A22" s="10" t="n">
        <f aca="false">A21+1</f>
        <v>45766</v>
      </c>
      <c r="B22" s="11" t="n">
        <f aca="false">DAY(A22)</f>
        <v>19</v>
      </c>
      <c r="C22" s="12" t="n">
        <f aca="false">A22</f>
        <v>45766</v>
      </c>
      <c r="D22" s="21"/>
      <c r="E22" s="14" t="n">
        <f aca="false">E21+1</f>
        <v>45796</v>
      </c>
      <c r="F22" s="11" t="n">
        <f aca="false">DAY(E22)</f>
        <v>19</v>
      </c>
      <c r="G22" s="12" t="n">
        <f aca="false">E22</f>
        <v>45796</v>
      </c>
      <c r="H22" s="21"/>
      <c r="I22" s="10" t="n">
        <f aca="false">I21+1</f>
        <v>45827</v>
      </c>
      <c r="J22" s="11" t="n">
        <f aca="false">DAY(I22)</f>
        <v>19</v>
      </c>
      <c r="K22" s="12" t="n">
        <f aca="false">I22</f>
        <v>45827</v>
      </c>
      <c r="L22" s="22" t="s">
        <v>15</v>
      </c>
      <c r="M22" s="14" t="n">
        <f aca="false">M21+1</f>
        <v>45857</v>
      </c>
      <c r="N22" s="11" t="n">
        <f aca="false">DAY(M22)</f>
        <v>19</v>
      </c>
      <c r="O22" s="12" t="n">
        <f aca="false">M22</f>
        <v>45857</v>
      </c>
      <c r="P22" s="21"/>
      <c r="Q22" s="14" t="n">
        <f aca="false">Q21+1</f>
        <v>45888</v>
      </c>
      <c r="R22" s="11" t="n">
        <f aca="false">DAY(Q22)</f>
        <v>19</v>
      </c>
      <c r="S22" s="12" t="n">
        <f aca="false">Q22</f>
        <v>45888</v>
      </c>
      <c r="T22" s="21"/>
      <c r="U22" s="14" t="n">
        <f aca="false">U21+1</f>
        <v>45919</v>
      </c>
      <c r="V22" s="11" t="n">
        <f aca="false">DAY(U22)</f>
        <v>19</v>
      </c>
      <c r="W22" s="12" t="n">
        <f aca="false">U22</f>
        <v>45919</v>
      </c>
      <c r="X22" s="21"/>
      <c r="Y22" s="14" t="n">
        <f aca="false">Y21+1</f>
        <v>45949</v>
      </c>
      <c r="Z22" s="11" t="n">
        <f aca="false">DAY(Y22)</f>
        <v>19</v>
      </c>
      <c r="AA22" s="12" t="n">
        <f aca="false">Y22</f>
        <v>45949</v>
      </c>
      <c r="AB22" s="21"/>
      <c r="AC22" s="14" t="n">
        <f aca="false">AC21+1</f>
        <v>45980</v>
      </c>
      <c r="AD22" s="11" t="n">
        <f aca="false">DAY(AC22)</f>
        <v>19</v>
      </c>
      <c r="AE22" s="12" t="n">
        <f aca="false">AC22</f>
        <v>45980</v>
      </c>
      <c r="AF22" s="21"/>
      <c r="AG22" s="14" t="n">
        <f aca="false">AG21+1</f>
        <v>46010</v>
      </c>
      <c r="AH22" s="11" t="n">
        <f aca="false">DAY(AG22)</f>
        <v>19</v>
      </c>
      <c r="AI22" s="12" t="n">
        <f aca="false">AG22</f>
        <v>46010</v>
      </c>
      <c r="AJ22" s="21"/>
      <c r="AK22" s="14" t="n">
        <f aca="false">AK21+1</f>
        <v>46041</v>
      </c>
      <c r="AL22" s="11" t="n">
        <f aca="false">DAY(AK22)</f>
        <v>19</v>
      </c>
      <c r="AM22" s="12" t="n">
        <f aca="false">AK22</f>
        <v>46041</v>
      </c>
      <c r="AN22" s="21"/>
      <c r="AO22" s="14" t="n">
        <f aca="false">AO21+1</f>
        <v>46072</v>
      </c>
      <c r="AP22" s="11" t="n">
        <f aca="false">DAY(AO22)</f>
        <v>19</v>
      </c>
      <c r="AQ22" s="12" t="n">
        <f aca="false">AO22</f>
        <v>46072</v>
      </c>
      <c r="AR22" s="21"/>
      <c r="AS22" s="14" t="n">
        <f aca="false">AS21+1</f>
        <v>46100</v>
      </c>
      <c r="AT22" s="11" t="n">
        <f aca="false">DAY(AS22)</f>
        <v>19</v>
      </c>
      <c r="AU22" s="12" t="n">
        <f aca="false">AS22</f>
        <v>46100</v>
      </c>
      <c r="AV22" s="21"/>
      <c r="AW22" s="16"/>
    </row>
    <row r="23" customFormat="false" ht="20.1" hidden="false" customHeight="true" outlineLevel="0" collapsed="false">
      <c r="A23" s="10" t="n">
        <f aca="false">A22+1</f>
        <v>45767</v>
      </c>
      <c r="B23" s="11" t="n">
        <f aca="false">DAY(A23)</f>
        <v>20</v>
      </c>
      <c r="C23" s="12" t="n">
        <f aca="false">A23</f>
        <v>45767</v>
      </c>
      <c r="D23" s="21"/>
      <c r="E23" s="14" t="n">
        <f aca="false">E22+1</f>
        <v>45797</v>
      </c>
      <c r="F23" s="11" t="n">
        <f aca="false">DAY(E23)</f>
        <v>20</v>
      </c>
      <c r="G23" s="12" t="n">
        <f aca="false">E23</f>
        <v>45797</v>
      </c>
      <c r="H23" s="21"/>
      <c r="I23" s="10" t="n">
        <f aca="false">I22+1</f>
        <v>45828</v>
      </c>
      <c r="J23" s="11" t="n">
        <f aca="false">DAY(I23)</f>
        <v>20</v>
      </c>
      <c r="K23" s="12" t="n">
        <f aca="false">I23</f>
        <v>45828</v>
      </c>
      <c r="L23" s="21"/>
      <c r="M23" s="14" t="n">
        <f aca="false">M22+1</f>
        <v>45858</v>
      </c>
      <c r="N23" s="11" t="n">
        <f aca="false">DAY(M23)</f>
        <v>20</v>
      </c>
      <c r="O23" s="12" t="n">
        <f aca="false">M23</f>
        <v>45858</v>
      </c>
      <c r="P23" s="21"/>
      <c r="Q23" s="14" t="n">
        <f aca="false">Q22+1</f>
        <v>45889</v>
      </c>
      <c r="R23" s="11" t="n">
        <f aca="false">DAY(Q23)</f>
        <v>20</v>
      </c>
      <c r="S23" s="12" t="n">
        <f aca="false">Q23</f>
        <v>45889</v>
      </c>
      <c r="T23" s="22" t="s">
        <v>15</v>
      </c>
      <c r="U23" s="14" t="n">
        <f aca="false">U22+1</f>
        <v>45920</v>
      </c>
      <c r="V23" s="11" t="n">
        <f aca="false">DAY(U23)</f>
        <v>20</v>
      </c>
      <c r="W23" s="12" t="n">
        <f aca="false">U23</f>
        <v>45920</v>
      </c>
      <c r="X23" s="21"/>
      <c r="Y23" s="14" t="n">
        <f aca="false">Y22+1</f>
        <v>45950</v>
      </c>
      <c r="Z23" s="11" t="n">
        <f aca="false">DAY(Y23)</f>
        <v>20</v>
      </c>
      <c r="AA23" s="12" t="n">
        <f aca="false">Y23</f>
        <v>45950</v>
      </c>
      <c r="AB23" s="21"/>
      <c r="AC23" s="14" t="n">
        <f aca="false">AC22+1</f>
        <v>45981</v>
      </c>
      <c r="AD23" s="11" t="n">
        <f aca="false">DAY(AC23)</f>
        <v>20</v>
      </c>
      <c r="AE23" s="12" t="n">
        <f aca="false">AC23</f>
        <v>45981</v>
      </c>
      <c r="AF23" s="21"/>
      <c r="AG23" s="14" t="n">
        <f aca="false">AG22+1</f>
        <v>46011</v>
      </c>
      <c r="AH23" s="11" t="n">
        <f aca="false">DAY(AG23)</f>
        <v>20</v>
      </c>
      <c r="AI23" s="12" t="n">
        <f aca="false">AG23</f>
        <v>46011</v>
      </c>
      <c r="AJ23" s="21"/>
      <c r="AK23" s="14" t="n">
        <f aca="false">AK22+1</f>
        <v>46042</v>
      </c>
      <c r="AL23" s="11" t="n">
        <f aca="false">DAY(AK23)</f>
        <v>20</v>
      </c>
      <c r="AM23" s="12" t="n">
        <f aca="false">AK23</f>
        <v>46042</v>
      </c>
      <c r="AN23" s="21"/>
      <c r="AO23" s="14" t="n">
        <f aca="false">AO22+1</f>
        <v>46073</v>
      </c>
      <c r="AP23" s="11" t="n">
        <f aca="false">DAY(AO23)</f>
        <v>20</v>
      </c>
      <c r="AQ23" s="12" t="n">
        <f aca="false">AO23</f>
        <v>46073</v>
      </c>
      <c r="AR23" s="21"/>
      <c r="AS23" s="14" t="n">
        <f aca="false">AS22+1</f>
        <v>46101</v>
      </c>
      <c r="AT23" s="17" t="n">
        <f aca="false">DAY(AS23)</f>
        <v>20</v>
      </c>
      <c r="AU23" s="18" t="n">
        <f aca="false">AS23</f>
        <v>46101</v>
      </c>
      <c r="AV23" s="21"/>
      <c r="AW23" s="16"/>
    </row>
    <row r="24" customFormat="false" ht="20.1" hidden="false" customHeight="true" outlineLevel="0" collapsed="false">
      <c r="A24" s="10" t="n">
        <f aca="false">A23+1</f>
        <v>45768</v>
      </c>
      <c r="B24" s="11" t="n">
        <f aca="false">DAY(A24)</f>
        <v>21</v>
      </c>
      <c r="C24" s="12" t="n">
        <f aca="false">A24</f>
        <v>45768</v>
      </c>
      <c r="D24" s="21"/>
      <c r="E24" s="14" t="n">
        <f aca="false">E23+1</f>
        <v>45798</v>
      </c>
      <c r="F24" s="11" t="n">
        <f aca="false">DAY(E24)</f>
        <v>21</v>
      </c>
      <c r="G24" s="12" t="n">
        <f aca="false">E24</f>
        <v>45798</v>
      </c>
      <c r="H24" s="22" t="s">
        <v>15</v>
      </c>
      <c r="I24" s="10" t="n">
        <f aca="false">I23+1</f>
        <v>45829</v>
      </c>
      <c r="J24" s="11" t="n">
        <f aca="false">DAY(I24)</f>
        <v>21</v>
      </c>
      <c r="K24" s="12" t="n">
        <f aca="false">I24</f>
        <v>45829</v>
      </c>
      <c r="L24" s="21"/>
      <c r="M24" s="14" t="n">
        <f aca="false">M23+1</f>
        <v>45859</v>
      </c>
      <c r="N24" s="17" t="n">
        <f aca="false">DAY(M24)</f>
        <v>21</v>
      </c>
      <c r="O24" s="18" t="n">
        <f aca="false">M24</f>
        <v>45859</v>
      </c>
      <c r="P24" s="24"/>
      <c r="Q24" s="14" t="n">
        <f aca="false">Q23+1</f>
        <v>45890</v>
      </c>
      <c r="R24" s="11" t="n">
        <f aca="false">DAY(Q24)</f>
        <v>21</v>
      </c>
      <c r="S24" s="12" t="n">
        <f aca="false">Q24</f>
        <v>45890</v>
      </c>
      <c r="T24" s="21"/>
      <c r="U24" s="14" t="n">
        <f aca="false">U23+1</f>
        <v>45921</v>
      </c>
      <c r="V24" s="11" t="n">
        <f aca="false">DAY(U24)</f>
        <v>21</v>
      </c>
      <c r="W24" s="12" t="n">
        <f aca="false">U24</f>
        <v>45921</v>
      </c>
      <c r="X24" s="21"/>
      <c r="Y24" s="14" t="n">
        <f aca="false">Y23+1</f>
        <v>45951</v>
      </c>
      <c r="Z24" s="11" t="n">
        <f aca="false">DAY(Y24)</f>
        <v>21</v>
      </c>
      <c r="AA24" s="12" t="n">
        <f aca="false">Y24</f>
        <v>45951</v>
      </c>
      <c r="AB24" s="21"/>
      <c r="AC24" s="14" t="n">
        <f aca="false">AC23+1</f>
        <v>45982</v>
      </c>
      <c r="AD24" s="11" t="n">
        <f aca="false">DAY(AC24)</f>
        <v>21</v>
      </c>
      <c r="AE24" s="12" t="n">
        <f aca="false">AC24</f>
        <v>45982</v>
      </c>
      <c r="AF24" s="21"/>
      <c r="AG24" s="14" t="n">
        <f aca="false">AG23+1</f>
        <v>46012</v>
      </c>
      <c r="AH24" s="11" t="n">
        <f aca="false">DAY(AG24)</f>
        <v>21</v>
      </c>
      <c r="AI24" s="12" t="n">
        <f aca="false">AG24</f>
        <v>46012</v>
      </c>
      <c r="AJ24" s="21"/>
      <c r="AK24" s="14" t="n">
        <f aca="false">AK23+1</f>
        <v>46043</v>
      </c>
      <c r="AL24" s="11" t="n">
        <f aca="false">DAY(AK24)</f>
        <v>21</v>
      </c>
      <c r="AM24" s="12" t="n">
        <f aca="false">AK24</f>
        <v>46043</v>
      </c>
      <c r="AN24" s="22" t="s">
        <v>15</v>
      </c>
      <c r="AO24" s="14" t="n">
        <f aca="false">AO23+1</f>
        <v>46074</v>
      </c>
      <c r="AP24" s="11" t="n">
        <f aca="false">DAY(AO24)</f>
        <v>21</v>
      </c>
      <c r="AQ24" s="12" t="n">
        <f aca="false">AO24</f>
        <v>46074</v>
      </c>
      <c r="AR24" s="21"/>
      <c r="AS24" s="14" t="n">
        <f aca="false">AS23+1</f>
        <v>46102</v>
      </c>
      <c r="AT24" s="11" t="n">
        <f aca="false">DAY(AS24)</f>
        <v>21</v>
      </c>
      <c r="AU24" s="12" t="n">
        <f aca="false">AS24</f>
        <v>46102</v>
      </c>
      <c r="AV24" s="21"/>
      <c r="AW24" s="16"/>
    </row>
    <row r="25" customFormat="false" ht="20.1" hidden="false" customHeight="true" outlineLevel="0" collapsed="false">
      <c r="A25" s="10" t="n">
        <f aca="false">A24+1</f>
        <v>45769</v>
      </c>
      <c r="B25" s="11" t="n">
        <f aca="false">DAY(A25)</f>
        <v>22</v>
      </c>
      <c r="C25" s="12" t="n">
        <f aca="false">A25</f>
        <v>45769</v>
      </c>
      <c r="D25" s="21"/>
      <c r="E25" s="14" t="n">
        <f aca="false">E24+1</f>
        <v>45799</v>
      </c>
      <c r="F25" s="11" t="n">
        <f aca="false">DAY(E25)</f>
        <v>22</v>
      </c>
      <c r="G25" s="12" t="n">
        <f aca="false">E25</f>
        <v>45799</v>
      </c>
      <c r="H25" s="21"/>
      <c r="I25" s="10" t="n">
        <f aca="false">I24+1</f>
        <v>45830</v>
      </c>
      <c r="J25" s="11" t="n">
        <f aca="false">DAY(I25)</f>
        <v>22</v>
      </c>
      <c r="K25" s="12" t="n">
        <f aca="false">I25</f>
        <v>45830</v>
      </c>
      <c r="L25" s="21"/>
      <c r="M25" s="14" t="n">
        <f aca="false">M24+1</f>
        <v>45860</v>
      </c>
      <c r="N25" s="11" t="n">
        <f aca="false">DAY(M25)</f>
        <v>22</v>
      </c>
      <c r="O25" s="12" t="n">
        <f aca="false">M25</f>
        <v>45860</v>
      </c>
      <c r="P25" s="22" t="s">
        <v>15</v>
      </c>
      <c r="Q25" s="14" t="n">
        <f aca="false">Q24+1</f>
        <v>45891</v>
      </c>
      <c r="R25" s="11" t="n">
        <f aca="false">DAY(Q25)</f>
        <v>22</v>
      </c>
      <c r="S25" s="12" t="n">
        <f aca="false">Q25</f>
        <v>45891</v>
      </c>
      <c r="T25" s="21"/>
      <c r="U25" s="14" t="n">
        <f aca="false">U24+1</f>
        <v>45922</v>
      </c>
      <c r="V25" s="11" t="n">
        <f aca="false">DAY(U25)</f>
        <v>22</v>
      </c>
      <c r="W25" s="12" t="n">
        <f aca="false">U25</f>
        <v>45922</v>
      </c>
      <c r="X25" s="21"/>
      <c r="Y25" s="14" t="n">
        <f aca="false">Y24+1</f>
        <v>45952</v>
      </c>
      <c r="Z25" s="11" t="n">
        <f aca="false">DAY(Y25)</f>
        <v>22</v>
      </c>
      <c r="AA25" s="12" t="n">
        <f aca="false">Y25</f>
        <v>45952</v>
      </c>
      <c r="AB25" s="22" t="s">
        <v>15</v>
      </c>
      <c r="AC25" s="14" t="n">
        <f aca="false">AC24+1</f>
        <v>45983</v>
      </c>
      <c r="AD25" s="11" t="n">
        <f aca="false">DAY(AC25)</f>
        <v>22</v>
      </c>
      <c r="AE25" s="12" t="n">
        <f aca="false">AC25</f>
        <v>45983</v>
      </c>
      <c r="AF25" s="21"/>
      <c r="AG25" s="14" t="n">
        <f aca="false">AG24+1</f>
        <v>46013</v>
      </c>
      <c r="AH25" s="11" t="n">
        <f aca="false">DAY(AG25)</f>
        <v>22</v>
      </c>
      <c r="AI25" s="12" t="n">
        <f aca="false">AG25</f>
        <v>46013</v>
      </c>
      <c r="AJ25" s="21"/>
      <c r="AK25" s="14" t="n">
        <f aca="false">AK24+1</f>
        <v>46044</v>
      </c>
      <c r="AL25" s="11" t="n">
        <f aca="false">DAY(AK25)</f>
        <v>22</v>
      </c>
      <c r="AM25" s="12" t="n">
        <f aca="false">AK25</f>
        <v>46044</v>
      </c>
      <c r="AN25" s="21"/>
      <c r="AO25" s="14" t="n">
        <f aca="false">AO24+1</f>
        <v>46075</v>
      </c>
      <c r="AP25" s="11" t="n">
        <f aca="false">DAY(AO25)</f>
        <v>22</v>
      </c>
      <c r="AQ25" s="12" t="n">
        <f aca="false">AO25</f>
        <v>46075</v>
      </c>
      <c r="AR25" s="21"/>
      <c r="AS25" s="14" t="n">
        <f aca="false">AS24+1</f>
        <v>46103</v>
      </c>
      <c r="AT25" s="11" t="n">
        <f aca="false">DAY(AS25)</f>
        <v>22</v>
      </c>
      <c r="AU25" s="12" t="n">
        <f aca="false">AS25</f>
        <v>46103</v>
      </c>
      <c r="AV25" s="21"/>
      <c r="AW25" s="16"/>
    </row>
    <row r="26" customFormat="false" ht="20.1" hidden="false" customHeight="true" outlineLevel="0" collapsed="false">
      <c r="A26" s="10" t="n">
        <f aca="false">A25+1</f>
        <v>45770</v>
      </c>
      <c r="B26" s="11" t="n">
        <f aca="false">DAY(A26)</f>
        <v>23</v>
      </c>
      <c r="C26" s="12" t="n">
        <f aca="false">A26</f>
        <v>45770</v>
      </c>
      <c r="D26" s="21"/>
      <c r="E26" s="14" t="n">
        <f aca="false">E25+1</f>
        <v>45800</v>
      </c>
      <c r="F26" s="11" t="n">
        <f aca="false">DAY(E26)</f>
        <v>23</v>
      </c>
      <c r="G26" s="12" t="n">
        <f aca="false">E26</f>
        <v>45800</v>
      </c>
      <c r="H26" s="21"/>
      <c r="I26" s="10" t="n">
        <f aca="false">I25+1</f>
        <v>45831</v>
      </c>
      <c r="J26" s="11" t="n">
        <f aca="false">DAY(I26)</f>
        <v>23</v>
      </c>
      <c r="K26" s="12" t="n">
        <f aca="false">I26</f>
        <v>45831</v>
      </c>
      <c r="L26" s="21"/>
      <c r="M26" s="14" t="n">
        <f aca="false">M25+1</f>
        <v>45861</v>
      </c>
      <c r="N26" s="11" t="n">
        <f aca="false">DAY(M26)</f>
        <v>23</v>
      </c>
      <c r="O26" s="12" t="n">
        <f aca="false">M26</f>
        <v>45861</v>
      </c>
      <c r="P26" s="21"/>
      <c r="Q26" s="14" t="n">
        <f aca="false">Q25+1</f>
        <v>45892</v>
      </c>
      <c r="R26" s="11" t="n">
        <f aca="false">DAY(Q26)</f>
        <v>23</v>
      </c>
      <c r="S26" s="12" t="n">
        <f aca="false">Q26</f>
        <v>45892</v>
      </c>
      <c r="T26" s="21"/>
      <c r="U26" s="14" t="n">
        <f aca="false">U25+1</f>
        <v>45923</v>
      </c>
      <c r="V26" s="17" t="n">
        <f aca="false">DAY(U26)</f>
        <v>23</v>
      </c>
      <c r="W26" s="18" t="n">
        <f aca="false">U26</f>
        <v>45923</v>
      </c>
      <c r="X26" s="21"/>
      <c r="Y26" s="14" t="n">
        <f aca="false">Y25+1</f>
        <v>45953</v>
      </c>
      <c r="Z26" s="11" t="n">
        <f aca="false">DAY(Y26)</f>
        <v>23</v>
      </c>
      <c r="AA26" s="12" t="n">
        <f aca="false">Y26</f>
        <v>45953</v>
      </c>
      <c r="AB26" s="21"/>
      <c r="AC26" s="14" t="n">
        <f aca="false">AC25+1</f>
        <v>45984</v>
      </c>
      <c r="AD26" s="17" t="n">
        <f aca="false">DAY(AC26)</f>
        <v>23</v>
      </c>
      <c r="AE26" s="18" t="n">
        <f aca="false">AC26</f>
        <v>45984</v>
      </c>
      <c r="AF26" s="21"/>
      <c r="AG26" s="14" t="n">
        <f aca="false">AG25+1</f>
        <v>46014</v>
      </c>
      <c r="AH26" s="11" t="n">
        <f aca="false">DAY(AG26)</f>
        <v>23</v>
      </c>
      <c r="AI26" s="12" t="n">
        <f aca="false">AG26</f>
        <v>46014</v>
      </c>
      <c r="AJ26" s="21"/>
      <c r="AK26" s="14" t="n">
        <f aca="false">AK25+1</f>
        <v>46045</v>
      </c>
      <c r="AL26" s="11" t="n">
        <f aca="false">DAY(AK26)</f>
        <v>23</v>
      </c>
      <c r="AM26" s="12" t="n">
        <f aca="false">AK26</f>
        <v>46045</v>
      </c>
      <c r="AN26" s="21"/>
      <c r="AO26" s="14" t="n">
        <f aca="false">AO25+1</f>
        <v>46076</v>
      </c>
      <c r="AP26" s="17" t="n">
        <f aca="false">DAY(AO26)</f>
        <v>23</v>
      </c>
      <c r="AQ26" s="18" t="n">
        <f aca="false">AO26</f>
        <v>46076</v>
      </c>
      <c r="AR26" s="21"/>
      <c r="AS26" s="14" t="n">
        <f aca="false">AS25+1</f>
        <v>46104</v>
      </c>
      <c r="AT26" s="11" t="n">
        <f aca="false">DAY(AS26)</f>
        <v>23</v>
      </c>
      <c r="AU26" s="12" t="n">
        <f aca="false">AS26</f>
        <v>46104</v>
      </c>
      <c r="AV26" s="21"/>
      <c r="AW26" s="16"/>
    </row>
    <row r="27" customFormat="false" ht="20.1" hidden="false" customHeight="true" outlineLevel="0" collapsed="false">
      <c r="A27" s="10" t="n">
        <f aca="false">A26+1</f>
        <v>45771</v>
      </c>
      <c r="B27" s="11" t="n">
        <f aca="false">DAY(A27)</f>
        <v>24</v>
      </c>
      <c r="C27" s="12" t="n">
        <f aca="false">A27</f>
        <v>45771</v>
      </c>
      <c r="D27" s="13"/>
      <c r="E27" s="14" t="n">
        <f aca="false">E26+1</f>
        <v>45801</v>
      </c>
      <c r="F27" s="11" t="n">
        <f aca="false">DAY(E27)</f>
        <v>24</v>
      </c>
      <c r="G27" s="12" t="n">
        <f aca="false">E27</f>
        <v>45801</v>
      </c>
      <c r="H27" s="13"/>
      <c r="I27" s="10" t="n">
        <f aca="false">I26+1</f>
        <v>45832</v>
      </c>
      <c r="J27" s="11" t="n">
        <f aca="false">DAY(I27)</f>
        <v>24</v>
      </c>
      <c r="K27" s="12" t="n">
        <f aca="false">I27</f>
        <v>45832</v>
      </c>
      <c r="L27" s="13"/>
      <c r="M27" s="14" t="n">
        <f aca="false">M26+1</f>
        <v>45862</v>
      </c>
      <c r="N27" s="11" t="n">
        <f aca="false">DAY(M27)</f>
        <v>24</v>
      </c>
      <c r="O27" s="12" t="n">
        <f aca="false">M27</f>
        <v>45862</v>
      </c>
      <c r="P27" s="24"/>
      <c r="Q27" s="14" t="n">
        <f aca="false">Q26+1</f>
        <v>45893</v>
      </c>
      <c r="R27" s="11" t="n">
        <f aca="false">DAY(Q27)</f>
        <v>24</v>
      </c>
      <c r="S27" s="12" t="n">
        <f aca="false">Q27</f>
        <v>45893</v>
      </c>
      <c r="T27" s="13"/>
      <c r="U27" s="14" t="n">
        <f aca="false">U26+1</f>
        <v>45924</v>
      </c>
      <c r="V27" s="11" t="n">
        <f aca="false">DAY(U27)</f>
        <v>24</v>
      </c>
      <c r="W27" s="12" t="n">
        <f aca="false">U27</f>
        <v>45924</v>
      </c>
      <c r="X27" s="13"/>
      <c r="Y27" s="14" t="n">
        <f aca="false">Y26+1</f>
        <v>45954</v>
      </c>
      <c r="Z27" s="11" t="n">
        <f aca="false">DAY(Y27)</f>
        <v>24</v>
      </c>
      <c r="AA27" s="12" t="n">
        <f aca="false">Y27</f>
        <v>45954</v>
      </c>
      <c r="AB27" s="13"/>
      <c r="AC27" s="14" t="n">
        <f aca="false">AC26+1</f>
        <v>45985</v>
      </c>
      <c r="AD27" s="17" t="n">
        <f aca="false">DAY(AC27)</f>
        <v>24</v>
      </c>
      <c r="AE27" s="18" t="n">
        <f aca="false">AC27</f>
        <v>45985</v>
      </c>
      <c r="AF27" s="13"/>
      <c r="AG27" s="14" t="n">
        <f aca="false">AG26+1</f>
        <v>46015</v>
      </c>
      <c r="AH27" s="11" t="n">
        <f aca="false">DAY(AG27)</f>
        <v>24</v>
      </c>
      <c r="AI27" s="12" t="n">
        <f aca="false">AG27</f>
        <v>46015</v>
      </c>
      <c r="AJ27" s="13"/>
      <c r="AK27" s="14" t="n">
        <f aca="false">AK26+1</f>
        <v>46046</v>
      </c>
      <c r="AL27" s="11" t="n">
        <f aca="false">DAY(AK27)</f>
        <v>24</v>
      </c>
      <c r="AM27" s="12" t="n">
        <f aca="false">AK27</f>
        <v>46046</v>
      </c>
      <c r="AN27" s="21"/>
      <c r="AO27" s="14" t="n">
        <f aca="false">AO26+1</f>
        <v>46077</v>
      </c>
      <c r="AP27" s="11" t="n">
        <f aca="false">DAY(AO27)</f>
        <v>24</v>
      </c>
      <c r="AQ27" s="12" t="n">
        <f aca="false">AO27</f>
        <v>46077</v>
      </c>
      <c r="AR27" s="13"/>
      <c r="AS27" s="14" t="n">
        <f aca="false">AS26+1</f>
        <v>46105</v>
      </c>
      <c r="AT27" s="11" t="n">
        <f aca="false">DAY(AS27)</f>
        <v>24</v>
      </c>
      <c r="AU27" s="12" t="n">
        <f aca="false">AS27</f>
        <v>46105</v>
      </c>
      <c r="AV27" s="13"/>
      <c r="AW27" s="16"/>
    </row>
    <row r="28" customFormat="false" ht="20.1" hidden="false" customHeight="true" outlineLevel="0" collapsed="false">
      <c r="A28" s="10" t="n">
        <f aca="false">A27+1</f>
        <v>45772</v>
      </c>
      <c r="B28" s="11" t="n">
        <f aca="false">DAY(A28)</f>
        <v>25</v>
      </c>
      <c r="C28" s="12" t="n">
        <f aca="false">A28</f>
        <v>45772</v>
      </c>
      <c r="D28" s="13"/>
      <c r="E28" s="14" t="n">
        <f aca="false">E27+1</f>
        <v>45802</v>
      </c>
      <c r="F28" s="11" t="n">
        <f aca="false">DAY(E28)</f>
        <v>25</v>
      </c>
      <c r="G28" s="12" t="n">
        <f aca="false">E28</f>
        <v>45802</v>
      </c>
      <c r="H28" s="13"/>
      <c r="I28" s="10" t="n">
        <f aca="false">I27+1</f>
        <v>45833</v>
      </c>
      <c r="J28" s="11" t="n">
        <f aca="false">DAY(I28)</f>
        <v>25</v>
      </c>
      <c r="K28" s="12" t="n">
        <f aca="false">I28</f>
        <v>45833</v>
      </c>
      <c r="L28" s="13"/>
      <c r="M28" s="14" t="n">
        <f aca="false">M27+1</f>
        <v>45863</v>
      </c>
      <c r="N28" s="11" t="n">
        <f aca="false">DAY(M28)</f>
        <v>25</v>
      </c>
      <c r="O28" s="12" t="n">
        <f aca="false">M28</f>
        <v>45863</v>
      </c>
      <c r="P28" s="13"/>
      <c r="Q28" s="14" t="n">
        <f aca="false">Q27+1</f>
        <v>45894</v>
      </c>
      <c r="R28" s="11" t="n">
        <f aca="false">DAY(Q28)</f>
        <v>25</v>
      </c>
      <c r="S28" s="12" t="n">
        <f aca="false">Q28</f>
        <v>45894</v>
      </c>
      <c r="T28" s="13"/>
      <c r="U28" s="14" t="n">
        <f aca="false">U27+1</f>
        <v>45925</v>
      </c>
      <c r="V28" s="11" t="n">
        <f aca="false">DAY(U28)</f>
        <v>25</v>
      </c>
      <c r="W28" s="12" t="n">
        <f aca="false">U28</f>
        <v>45925</v>
      </c>
      <c r="X28" s="13"/>
      <c r="Y28" s="14" t="n">
        <f aca="false">Y27+1</f>
        <v>45955</v>
      </c>
      <c r="Z28" s="11" t="n">
        <f aca="false">DAY(Y28)</f>
        <v>25</v>
      </c>
      <c r="AA28" s="12" t="n">
        <f aca="false">Y28</f>
        <v>45955</v>
      </c>
      <c r="AB28" s="13"/>
      <c r="AC28" s="14" t="n">
        <f aca="false">AC27+1</f>
        <v>45986</v>
      </c>
      <c r="AD28" s="11" t="n">
        <f aca="false">DAY(AC28)</f>
        <v>25</v>
      </c>
      <c r="AE28" s="12" t="n">
        <f aca="false">AC28</f>
        <v>45986</v>
      </c>
      <c r="AF28" s="13"/>
      <c r="AG28" s="14" t="n">
        <f aca="false">AG27+1</f>
        <v>46016</v>
      </c>
      <c r="AH28" s="11" t="n">
        <f aca="false">DAY(AG28)</f>
        <v>25</v>
      </c>
      <c r="AI28" s="12" t="n">
        <f aca="false">AG28</f>
        <v>46016</v>
      </c>
      <c r="AJ28" s="23" t="s">
        <v>16</v>
      </c>
      <c r="AK28" s="14" t="n">
        <f aca="false">AK27+1</f>
        <v>46047</v>
      </c>
      <c r="AL28" s="11" t="n">
        <f aca="false">DAY(AK28)</f>
        <v>25</v>
      </c>
      <c r="AM28" s="12" t="n">
        <f aca="false">AK28</f>
        <v>46047</v>
      </c>
      <c r="AN28" s="13"/>
      <c r="AO28" s="14" t="n">
        <f aca="false">AO27+1</f>
        <v>46078</v>
      </c>
      <c r="AP28" s="11" t="n">
        <f aca="false">DAY(AO28)</f>
        <v>25</v>
      </c>
      <c r="AQ28" s="12" t="n">
        <f aca="false">AO28</f>
        <v>46078</v>
      </c>
      <c r="AR28" s="13"/>
      <c r="AS28" s="14" t="n">
        <f aca="false">AS27+1</f>
        <v>46106</v>
      </c>
      <c r="AT28" s="11" t="n">
        <f aca="false">DAY(AS28)</f>
        <v>25</v>
      </c>
      <c r="AU28" s="12" t="n">
        <f aca="false">AS28</f>
        <v>46106</v>
      </c>
      <c r="AV28" s="13"/>
      <c r="AW28" s="16"/>
    </row>
    <row r="29" customFormat="false" ht="20.1" hidden="false" customHeight="true" outlineLevel="0" collapsed="false">
      <c r="A29" s="10" t="n">
        <f aca="false">A28+1</f>
        <v>45773</v>
      </c>
      <c r="B29" s="11" t="n">
        <f aca="false">DAY(A29)</f>
        <v>26</v>
      </c>
      <c r="C29" s="12" t="n">
        <f aca="false">A29</f>
        <v>45773</v>
      </c>
      <c r="D29" s="13"/>
      <c r="E29" s="14" t="n">
        <f aca="false">E28+1</f>
        <v>45803</v>
      </c>
      <c r="F29" s="11" t="n">
        <f aca="false">DAY(E29)</f>
        <v>26</v>
      </c>
      <c r="G29" s="12" t="n">
        <f aca="false">E29</f>
        <v>45803</v>
      </c>
      <c r="H29" s="13"/>
      <c r="I29" s="10" t="n">
        <f aca="false">I28+1</f>
        <v>45834</v>
      </c>
      <c r="J29" s="11" t="n">
        <f aca="false">DAY(I29)</f>
        <v>26</v>
      </c>
      <c r="K29" s="12" t="n">
        <f aca="false">I29</f>
        <v>45834</v>
      </c>
      <c r="L29" s="13"/>
      <c r="M29" s="14" t="n">
        <f aca="false">M28+1</f>
        <v>45864</v>
      </c>
      <c r="N29" s="11" t="n">
        <f aca="false">DAY(M29)</f>
        <v>26</v>
      </c>
      <c r="O29" s="12" t="n">
        <f aca="false">M29</f>
        <v>45864</v>
      </c>
      <c r="P29" s="13"/>
      <c r="Q29" s="14" t="n">
        <f aca="false">Q28+1</f>
        <v>45895</v>
      </c>
      <c r="R29" s="11" t="n">
        <f aca="false">DAY(Q29)</f>
        <v>26</v>
      </c>
      <c r="S29" s="12" t="n">
        <f aca="false">Q29</f>
        <v>45895</v>
      </c>
      <c r="T29" s="13"/>
      <c r="U29" s="14" t="n">
        <f aca="false">U28+1</f>
        <v>45926</v>
      </c>
      <c r="V29" s="11" t="n">
        <f aca="false">DAY(U29)</f>
        <v>26</v>
      </c>
      <c r="W29" s="12" t="n">
        <f aca="false">U29</f>
        <v>45926</v>
      </c>
      <c r="X29" s="13"/>
      <c r="Y29" s="14" t="n">
        <f aca="false">Y28+1</f>
        <v>45956</v>
      </c>
      <c r="Z29" s="11" t="n">
        <f aca="false">DAY(Y29)</f>
        <v>26</v>
      </c>
      <c r="AA29" s="12" t="n">
        <f aca="false">Y29</f>
        <v>45956</v>
      </c>
      <c r="AB29" s="13"/>
      <c r="AC29" s="14" t="n">
        <f aca="false">AC28+1</f>
        <v>45987</v>
      </c>
      <c r="AD29" s="11" t="n">
        <f aca="false">DAY(AC29)</f>
        <v>26</v>
      </c>
      <c r="AE29" s="12" t="n">
        <f aca="false">AC29</f>
        <v>45987</v>
      </c>
      <c r="AF29" s="13"/>
      <c r="AG29" s="14" t="n">
        <f aca="false">AG28+1</f>
        <v>46017</v>
      </c>
      <c r="AH29" s="11" t="n">
        <f aca="false">DAY(AG29)</f>
        <v>26</v>
      </c>
      <c r="AI29" s="12" t="n">
        <f aca="false">AG29</f>
        <v>46017</v>
      </c>
      <c r="AJ29" s="13"/>
      <c r="AK29" s="14" t="n">
        <f aca="false">AK28+1</f>
        <v>46048</v>
      </c>
      <c r="AL29" s="11" t="n">
        <f aca="false">DAY(AK29)</f>
        <v>26</v>
      </c>
      <c r="AM29" s="12" t="n">
        <f aca="false">AK29</f>
        <v>46048</v>
      </c>
      <c r="AN29" s="13"/>
      <c r="AO29" s="14" t="n">
        <f aca="false">AO28+1</f>
        <v>46079</v>
      </c>
      <c r="AP29" s="11" t="n">
        <f aca="false">DAY(AO29)</f>
        <v>26</v>
      </c>
      <c r="AQ29" s="12" t="n">
        <f aca="false">AO29</f>
        <v>46079</v>
      </c>
      <c r="AR29" s="13"/>
      <c r="AS29" s="14" t="n">
        <f aca="false">AS28+1</f>
        <v>46107</v>
      </c>
      <c r="AT29" s="11" t="n">
        <f aca="false">DAY(AS29)</f>
        <v>26</v>
      </c>
      <c r="AU29" s="12" t="n">
        <f aca="false">AS29</f>
        <v>46107</v>
      </c>
      <c r="AV29" s="13"/>
      <c r="AW29" s="16"/>
    </row>
    <row r="30" customFormat="false" ht="20.1" hidden="false" customHeight="true" outlineLevel="0" collapsed="false">
      <c r="A30" s="10" t="n">
        <f aca="false">A29+1</f>
        <v>45774</v>
      </c>
      <c r="B30" s="11" t="n">
        <f aca="false">DAY(A30)</f>
        <v>27</v>
      </c>
      <c r="C30" s="12" t="n">
        <f aca="false">A30</f>
        <v>45774</v>
      </c>
      <c r="D30" s="13"/>
      <c r="E30" s="14" t="n">
        <f aca="false">E29+1</f>
        <v>45804</v>
      </c>
      <c r="F30" s="11" t="n">
        <f aca="false">DAY(E30)</f>
        <v>27</v>
      </c>
      <c r="G30" s="12" t="n">
        <f aca="false">E30</f>
        <v>45804</v>
      </c>
      <c r="H30" s="13"/>
      <c r="I30" s="10" t="n">
        <f aca="false">I29+1</f>
        <v>45835</v>
      </c>
      <c r="J30" s="11" t="n">
        <f aca="false">DAY(I30)</f>
        <v>27</v>
      </c>
      <c r="K30" s="12" t="n">
        <f aca="false">I30</f>
        <v>45835</v>
      </c>
      <c r="L30" s="13"/>
      <c r="M30" s="14" t="n">
        <f aca="false">M29+1</f>
        <v>45865</v>
      </c>
      <c r="N30" s="11" t="n">
        <f aca="false">DAY(M30)</f>
        <v>27</v>
      </c>
      <c r="O30" s="12" t="n">
        <f aca="false">M30</f>
        <v>45865</v>
      </c>
      <c r="P30" s="13"/>
      <c r="Q30" s="14" t="n">
        <f aca="false">Q29+1</f>
        <v>45896</v>
      </c>
      <c r="R30" s="11" t="n">
        <f aca="false">DAY(Q30)</f>
        <v>27</v>
      </c>
      <c r="S30" s="12" t="n">
        <f aca="false">Q30</f>
        <v>45896</v>
      </c>
      <c r="T30" s="13"/>
      <c r="U30" s="14" t="n">
        <f aca="false">U29+1</f>
        <v>45927</v>
      </c>
      <c r="V30" s="11" t="n">
        <f aca="false">DAY(U30)</f>
        <v>27</v>
      </c>
      <c r="W30" s="12" t="n">
        <f aca="false">U30</f>
        <v>45927</v>
      </c>
      <c r="X30" s="13"/>
      <c r="Y30" s="14" t="n">
        <f aca="false">Y29+1</f>
        <v>45957</v>
      </c>
      <c r="Z30" s="11" t="n">
        <f aca="false">DAY(Y30)</f>
        <v>27</v>
      </c>
      <c r="AA30" s="12" t="n">
        <f aca="false">Y30</f>
        <v>45957</v>
      </c>
      <c r="AB30" s="13"/>
      <c r="AC30" s="14" t="n">
        <f aca="false">AC29+1</f>
        <v>45988</v>
      </c>
      <c r="AD30" s="11" t="n">
        <f aca="false">DAY(AC30)</f>
        <v>27</v>
      </c>
      <c r="AE30" s="12" t="n">
        <f aca="false">AC30</f>
        <v>45988</v>
      </c>
      <c r="AF30" s="13"/>
      <c r="AG30" s="14" t="n">
        <f aca="false">AG29+1</f>
        <v>46018</v>
      </c>
      <c r="AH30" s="11" t="n">
        <f aca="false">DAY(AG30)</f>
        <v>27</v>
      </c>
      <c r="AI30" s="12" t="n">
        <f aca="false">AG30</f>
        <v>46018</v>
      </c>
      <c r="AJ30" s="13"/>
      <c r="AK30" s="14" t="n">
        <f aca="false">AK29+1</f>
        <v>46049</v>
      </c>
      <c r="AL30" s="11" t="n">
        <f aca="false">DAY(AK30)</f>
        <v>27</v>
      </c>
      <c r="AM30" s="12" t="n">
        <f aca="false">AK30</f>
        <v>46049</v>
      </c>
      <c r="AN30" s="13"/>
      <c r="AO30" s="14" t="n">
        <f aca="false">AO29+1</f>
        <v>46080</v>
      </c>
      <c r="AP30" s="11" t="n">
        <f aca="false">DAY(AO30)</f>
        <v>27</v>
      </c>
      <c r="AQ30" s="12" t="n">
        <f aca="false">AO30</f>
        <v>46080</v>
      </c>
      <c r="AR30" s="23" t="s">
        <v>16</v>
      </c>
      <c r="AS30" s="14" t="n">
        <f aca="false">AS29+1</f>
        <v>46108</v>
      </c>
      <c r="AT30" s="11" t="n">
        <f aca="false">DAY(AS30)</f>
        <v>27</v>
      </c>
      <c r="AU30" s="12" t="n">
        <f aca="false">AS30</f>
        <v>46108</v>
      </c>
      <c r="AV30" s="23" t="s">
        <v>16</v>
      </c>
      <c r="AW30" s="16"/>
    </row>
    <row r="31" customFormat="false" ht="20.1" hidden="false" customHeight="true" outlineLevel="0" collapsed="false">
      <c r="A31" s="10" t="n">
        <f aca="false">A30+1</f>
        <v>45775</v>
      </c>
      <c r="B31" s="11" t="n">
        <f aca="false">DAY(A31)</f>
        <v>28</v>
      </c>
      <c r="C31" s="12" t="n">
        <f aca="false">A31</f>
        <v>45775</v>
      </c>
      <c r="D31" s="13"/>
      <c r="E31" s="14" t="n">
        <f aca="false">E30+1</f>
        <v>45805</v>
      </c>
      <c r="F31" s="11" t="n">
        <f aca="false">DAY(E31)</f>
        <v>28</v>
      </c>
      <c r="G31" s="12" t="n">
        <f aca="false">E31</f>
        <v>45805</v>
      </c>
      <c r="H31" s="13"/>
      <c r="I31" s="10" t="n">
        <f aca="false">I30+1</f>
        <v>45836</v>
      </c>
      <c r="J31" s="11" t="n">
        <f aca="false">DAY(I31)</f>
        <v>28</v>
      </c>
      <c r="K31" s="12" t="n">
        <f aca="false">I31</f>
        <v>45836</v>
      </c>
      <c r="L31" s="13"/>
      <c r="M31" s="14" t="n">
        <f aca="false">M30+1</f>
        <v>45866</v>
      </c>
      <c r="N31" s="11" t="n">
        <f aca="false">DAY(M31)</f>
        <v>28</v>
      </c>
      <c r="O31" s="12" t="n">
        <f aca="false">M31</f>
        <v>45866</v>
      </c>
      <c r="P31" s="13"/>
      <c r="Q31" s="14" t="n">
        <f aca="false">Q30+1</f>
        <v>45897</v>
      </c>
      <c r="R31" s="11" t="n">
        <f aca="false">DAY(Q31)</f>
        <v>28</v>
      </c>
      <c r="S31" s="12" t="n">
        <f aca="false">Q31</f>
        <v>45897</v>
      </c>
      <c r="T31" s="13"/>
      <c r="U31" s="14" t="n">
        <f aca="false">U30+1</f>
        <v>45928</v>
      </c>
      <c r="V31" s="11" t="n">
        <f aca="false">DAY(U31)</f>
        <v>28</v>
      </c>
      <c r="W31" s="12" t="n">
        <f aca="false">U31</f>
        <v>45928</v>
      </c>
      <c r="X31" s="13"/>
      <c r="Y31" s="14" t="n">
        <f aca="false">Y30+1</f>
        <v>45958</v>
      </c>
      <c r="Z31" s="11" t="n">
        <f aca="false">DAY(Y31)</f>
        <v>28</v>
      </c>
      <c r="AA31" s="12" t="n">
        <f aca="false">Y31</f>
        <v>45958</v>
      </c>
      <c r="AB31" s="13"/>
      <c r="AC31" s="14" t="n">
        <f aca="false">AC30+1</f>
        <v>45989</v>
      </c>
      <c r="AD31" s="11" t="n">
        <f aca="false">DAY(AC31)</f>
        <v>28</v>
      </c>
      <c r="AE31" s="12" t="n">
        <f aca="false">AC31</f>
        <v>45989</v>
      </c>
      <c r="AF31" s="23" t="s">
        <v>16</v>
      </c>
      <c r="AG31" s="14" t="n">
        <f aca="false">AG30+1</f>
        <v>46019</v>
      </c>
      <c r="AH31" s="11" t="n">
        <f aca="false">DAY(AG31)</f>
        <v>28</v>
      </c>
      <c r="AI31" s="12" t="n">
        <f aca="false">AG31</f>
        <v>46019</v>
      </c>
      <c r="AJ31" s="13"/>
      <c r="AK31" s="14" t="n">
        <f aca="false">AK30+1</f>
        <v>46050</v>
      </c>
      <c r="AL31" s="11" t="n">
        <f aca="false">DAY(AK31)</f>
        <v>28</v>
      </c>
      <c r="AM31" s="12" t="n">
        <f aca="false">AK31</f>
        <v>46050</v>
      </c>
      <c r="AN31" s="13"/>
      <c r="AO31" s="14" t="n">
        <f aca="false">AO30+1</f>
        <v>46081</v>
      </c>
      <c r="AP31" s="11" t="n">
        <f aca="false">DAY(AO31)</f>
        <v>28</v>
      </c>
      <c r="AQ31" s="12" t="n">
        <f aca="false">AO31</f>
        <v>46081</v>
      </c>
      <c r="AR31" s="13"/>
      <c r="AS31" s="14" t="n">
        <f aca="false">AS30+1</f>
        <v>46109</v>
      </c>
      <c r="AT31" s="11" t="n">
        <f aca="false">DAY(AS31)</f>
        <v>28</v>
      </c>
      <c r="AU31" s="12" t="n">
        <f aca="false">AS31</f>
        <v>46109</v>
      </c>
      <c r="AV31" s="13"/>
      <c r="AW31" s="16"/>
    </row>
    <row r="32" customFormat="false" ht="20.1" hidden="false" customHeight="true" outlineLevel="0" collapsed="false">
      <c r="A32" s="10" t="n">
        <f aca="false">A31+1</f>
        <v>45776</v>
      </c>
      <c r="B32" s="17" t="n">
        <f aca="false">DAY(A32)</f>
        <v>29</v>
      </c>
      <c r="C32" s="18" t="n">
        <f aca="false">A32</f>
        <v>45776</v>
      </c>
      <c r="D32" s="13"/>
      <c r="E32" s="14" t="n">
        <f aca="false">E31+1</f>
        <v>45806</v>
      </c>
      <c r="F32" s="11" t="n">
        <f aca="false">DAY(E32)</f>
        <v>29</v>
      </c>
      <c r="G32" s="12" t="n">
        <f aca="false">E32</f>
        <v>45806</v>
      </c>
      <c r="H32" s="13"/>
      <c r="I32" s="10" t="n">
        <f aca="false">I31+1</f>
        <v>45837</v>
      </c>
      <c r="J32" s="11" t="n">
        <f aca="false">DAY(I32)</f>
        <v>29</v>
      </c>
      <c r="K32" s="12" t="n">
        <f aca="false">I32</f>
        <v>45837</v>
      </c>
      <c r="L32" s="13"/>
      <c r="M32" s="14" t="n">
        <f aca="false">M31+1</f>
        <v>45867</v>
      </c>
      <c r="N32" s="11" t="n">
        <f aca="false">DAY(M32)</f>
        <v>29</v>
      </c>
      <c r="O32" s="12" t="n">
        <f aca="false">M32</f>
        <v>45867</v>
      </c>
      <c r="P32" s="13"/>
      <c r="Q32" s="14" t="n">
        <f aca="false">Q31+1</f>
        <v>45898</v>
      </c>
      <c r="R32" s="11" t="n">
        <f aca="false">DAY(Q32)</f>
        <v>29</v>
      </c>
      <c r="S32" s="12" t="n">
        <f aca="false">Q32</f>
        <v>45898</v>
      </c>
      <c r="T32" s="23" t="s">
        <v>16</v>
      </c>
      <c r="U32" s="14" t="n">
        <f aca="false">U31+1</f>
        <v>45929</v>
      </c>
      <c r="V32" s="11" t="n">
        <f aca="false">DAY(U32)</f>
        <v>29</v>
      </c>
      <c r="W32" s="12" t="n">
        <f aca="false">U32</f>
        <v>45929</v>
      </c>
      <c r="X32" s="13"/>
      <c r="Y32" s="14" t="n">
        <f aca="false">Y31+1</f>
        <v>45959</v>
      </c>
      <c r="Z32" s="11" t="n">
        <f aca="false">DAY(Y32)</f>
        <v>29</v>
      </c>
      <c r="AA32" s="12" t="n">
        <f aca="false">Y32</f>
        <v>45959</v>
      </c>
      <c r="AB32" s="13"/>
      <c r="AC32" s="14" t="n">
        <f aca="false">AC31+1</f>
        <v>45990</v>
      </c>
      <c r="AD32" s="11" t="n">
        <f aca="false">DAY(AC32)</f>
        <v>29</v>
      </c>
      <c r="AE32" s="12" t="n">
        <f aca="false">AC32</f>
        <v>45990</v>
      </c>
      <c r="AF32" s="13"/>
      <c r="AG32" s="14" t="n">
        <f aca="false">AG31+1</f>
        <v>46020</v>
      </c>
      <c r="AH32" s="11" t="n">
        <f aca="false">DAY(AG32)</f>
        <v>29</v>
      </c>
      <c r="AI32" s="12" t="n">
        <f aca="false">AG32</f>
        <v>46020</v>
      </c>
      <c r="AJ32" s="15"/>
      <c r="AK32" s="14" t="n">
        <f aca="false">AK31+1</f>
        <v>46051</v>
      </c>
      <c r="AL32" s="11" t="n">
        <f aca="false">DAY(AK32)</f>
        <v>29</v>
      </c>
      <c r="AM32" s="12" t="n">
        <f aca="false">AK32</f>
        <v>46051</v>
      </c>
      <c r="AN32" s="13"/>
      <c r="AO32" s="14"/>
      <c r="AP32" s="11"/>
      <c r="AQ32" s="12"/>
      <c r="AR32" s="13"/>
      <c r="AS32" s="14" t="n">
        <f aca="false">AS31+1</f>
        <v>46110</v>
      </c>
      <c r="AT32" s="11" t="n">
        <f aca="false">DAY(AS32)</f>
        <v>29</v>
      </c>
      <c r="AU32" s="12" t="n">
        <f aca="false">AS32</f>
        <v>46110</v>
      </c>
      <c r="AV32" s="13"/>
    </row>
    <row r="33" customFormat="false" ht="20.1" hidden="false" customHeight="true" outlineLevel="0" collapsed="false">
      <c r="A33" s="10" t="n">
        <f aca="false">A32+1</f>
        <v>45777</v>
      </c>
      <c r="B33" s="11" t="n">
        <f aca="false">DAY(A33)</f>
        <v>30</v>
      </c>
      <c r="C33" s="12" t="n">
        <f aca="false">A33</f>
        <v>45777</v>
      </c>
      <c r="D33" s="23" t="s">
        <v>16</v>
      </c>
      <c r="E33" s="14" t="n">
        <f aca="false">E32+1</f>
        <v>45807</v>
      </c>
      <c r="F33" s="11" t="n">
        <f aca="false">DAY(E33)</f>
        <v>30</v>
      </c>
      <c r="G33" s="12" t="n">
        <f aca="false">E33</f>
        <v>45807</v>
      </c>
      <c r="H33" s="23" t="s">
        <v>16</v>
      </c>
      <c r="I33" s="10" t="n">
        <f aca="false">I32+1</f>
        <v>45838</v>
      </c>
      <c r="J33" s="11" t="n">
        <f aca="false">DAY(I33)</f>
        <v>30</v>
      </c>
      <c r="K33" s="12" t="n">
        <f aca="false">I33</f>
        <v>45838</v>
      </c>
      <c r="L33" s="23" t="s">
        <v>16</v>
      </c>
      <c r="M33" s="14" t="n">
        <f aca="false">M32+1</f>
        <v>45868</v>
      </c>
      <c r="N33" s="11" t="n">
        <f aca="false">DAY(M33)</f>
        <v>30</v>
      </c>
      <c r="O33" s="12" t="n">
        <f aca="false">M33</f>
        <v>45868</v>
      </c>
      <c r="P33" s="13"/>
      <c r="Q33" s="14" t="n">
        <f aca="false">Q32+1</f>
        <v>45899</v>
      </c>
      <c r="R33" s="11" t="n">
        <f aca="false">DAY(Q33)</f>
        <v>30</v>
      </c>
      <c r="S33" s="12" t="n">
        <f aca="false">Q33</f>
        <v>45899</v>
      </c>
      <c r="T33" s="13"/>
      <c r="U33" s="14" t="n">
        <f aca="false">U32+1</f>
        <v>45930</v>
      </c>
      <c r="V33" s="11" t="n">
        <f aca="false">DAY(U33)</f>
        <v>30</v>
      </c>
      <c r="W33" s="12" t="n">
        <f aca="false">U33</f>
        <v>45930</v>
      </c>
      <c r="X33" s="23" t="s">
        <v>16</v>
      </c>
      <c r="Y33" s="14" t="n">
        <f aca="false">Y32+1</f>
        <v>45960</v>
      </c>
      <c r="Z33" s="11" t="n">
        <f aca="false">DAY(Y33)</f>
        <v>30</v>
      </c>
      <c r="AA33" s="12" t="n">
        <f aca="false">Y33</f>
        <v>45960</v>
      </c>
      <c r="AB33" s="13"/>
      <c r="AC33" s="14" t="n">
        <f aca="false">AC32+1</f>
        <v>45991</v>
      </c>
      <c r="AD33" s="11" t="n">
        <f aca="false">DAY(AC33)</f>
        <v>30</v>
      </c>
      <c r="AE33" s="12" t="n">
        <f aca="false">AC33</f>
        <v>45991</v>
      </c>
      <c r="AF33" s="13"/>
      <c r="AG33" s="14" t="n">
        <f aca="false">AG32+1</f>
        <v>46021</v>
      </c>
      <c r="AH33" s="11" t="n">
        <f aca="false">DAY(AG33)</f>
        <v>30</v>
      </c>
      <c r="AI33" s="12" t="n">
        <f aca="false">AG33</f>
        <v>46021</v>
      </c>
      <c r="AJ33" s="15"/>
      <c r="AK33" s="14" t="n">
        <f aca="false">AK32+1</f>
        <v>46052</v>
      </c>
      <c r="AL33" s="11" t="n">
        <f aca="false">DAY(AK33)</f>
        <v>30</v>
      </c>
      <c r="AM33" s="12" t="n">
        <f aca="false">AK33</f>
        <v>46052</v>
      </c>
      <c r="AN33" s="23" t="s">
        <v>16</v>
      </c>
      <c r="AO33" s="16"/>
      <c r="AP33" s="25"/>
      <c r="AQ33" s="26"/>
      <c r="AR33" s="13"/>
      <c r="AS33" s="14" t="n">
        <f aca="false">AS32+1</f>
        <v>46111</v>
      </c>
      <c r="AT33" s="11" t="n">
        <f aca="false">DAY(AS33)</f>
        <v>30</v>
      </c>
      <c r="AU33" s="12" t="n">
        <f aca="false">AS33</f>
        <v>46111</v>
      </c>
      <c r="AV33" s="13"/>
    </row>
    <row r="34" customFormat="false" ht="20.1" hidden="false" customHeight="true" outlineLevel="0" collapsed="false">
      <c r="B34" s="27"/>
      <c r="C34" s="27"/>
      <c r="D34" s="13"/>
      <c r="E34" s="14" t="n">
        <f aca="false">E33+1</f>
        <v>45808</v>
      </c>
      <c r="F34" s="11" t="n">
        <f aca="false">DAY(E34)</f>
        <v>31</v>
      </c>
      <c r="G34" s="12" t="n">
        <f aca="false">E34</f>
        <v>45808</v>
      </c>
      <c r="H34" s="13"/>
      <c r="I34" s="28"/>
      <c r="J34" s="29"/>
      <c r="K34" s="29"/>
      <c r="L34" s="13"/>
      <c r="M34" s="14" t="n">
        <f aca="false">M33+1</f>
        <v>45869</v>
      </c>
      <c r="N34" s="11" t="n">
        <f aca="false">DAY(M34)</f>
        <v>31</v>
      </c>
      <c r="O34" s="12" t="n">
        <f aca="false">M34</f>
        <v>45869</v>
      </c>
      <c r="P34" s="23" t="s">
        <v>16</v>
      </c>
      <c r="Q34" s="14" t="n">
        <f aca="false">Q33+1</f>
        <v>45900</v>
      </c>
      <c r="R34" s="11" t="n">
        <f aca="false">DAY(Q34)</f>
        <v>31</v>
      </c>
      <c r="S34" s="12" t="n">
        <f aca="false">Q34</f>
        <v>45900</v>
      </c>
      <c r="T34" s="13"/>
      <c r="V34" s="29"/>
      <c r="W34" s="29"/>
      <c r="X34" s="13"/>
      <c r="Y34" s="14" t="n">
        <f aca="false">Y33+1</f>
        <v>45961</v>
      </c>
      <c r="Z34" s="11" t="n">
        <f aca="false">DAY(Y34)</f>
        <v>31</v>
      </c>
      <c r="AA34" s="12" t="n">
        <f aca="false">Y34</f>
        <v>45961</v>
      </c>
      <c r="AB34" s="23" t="s">
        <v>16</v>
      </c>
      <c r="AD34" s="29"/>
      <c r="AE34" s="29"/>
      <c r="AF34" s="13"/>
      <c r="AG34" s="14" t="n">
        <f aca="false">AG33+1</f>
        <v>46022</v>
      </c>
      <c r="AH34" s="11" t="n">
        <f aca="false">DAY(AG34)</f>
        <v>31</v>
      </c>
      <c r="AI34" s="12" t="n">
        <f aca="false">AG34</f>
        <v>46022</v>
      </c>
      <c r="AJ34" s="15"/>
      <c r="AK34" s="14" t="n">
        <f aca="false">AK33+1</f>
        <v>46053</v>
      </c>
      <c r="AL34" s="11" t="n">
        <f aca="false">DAY(AK34)</f>
        <v>31</v>
      </c>
      <c r="AM34" s="12" t="n">
        <f aca="false">AK34</f>
        <v>46053</v>
      </c>
      <c r="AN34" s="13"/>
      <c r="AP34" s="29"/>
      <c r="AQ34" s="26"/>
      <c r="AR34" s="13"/>
      <c r="AS34" s="14" t="n">
        <f aca="false">AS33+1</f>
        <v>46112</v>
      </c>
      <c r="AT34" s="11" t="n">
        <f aca="false">DAY(AS34)</f>
        <v>31</v>
      </c>
      <c r="AU34" s="12" t="n">
        <f aca="false">AS34</f>
        <v>46112</v>
      </c>
      <c r="AV34" s="13"/>
    </row>
    <row r="35" customFormat="false" ht="16.5" hidden="false" customHeight="false" outlineLevel="0" collapsed="false">
      <c r="B35" s="30" t="s">
        <v>17</v>
      </c>
      <c r="C35" s="31" t="s">
        <v>18</v>
      </c>
      <c r="D35" s="30"/>
      <c r="Z35" s="30" t="s">
        <v>17</v>
      </c>
      <c r="AA35" s="31" t="s">
        <v>19</v>
      </c>
      <c r="AB35" s="30"/>
    </row>
    <row r="36" customFormat="false" ht="16.5" hidden="false" customHeight="false" outlineLevel="0" collapsed="false">
      <c r="B36" s="30" t="s">
        <v>17</v>
      </c>
      <c r="C36" s="31" t="s">
        <v>20</v>
      </c>
      <c r="D36" s="30"/>
      <c r="Z36" s="30" t="s">
        <v>17</v>
      </c>
      <c r="AA36" s="31" t="s">
        <v>20</v>
      </c>
      <c r="AB36" s="30"/>
    </row>
  </sheetData>
  <conditionalFormatting sqref="C4:C33">
    <cfRule type="expression" priority="2" aboveAverage="0" equalAverage="0" bottom="0" percent="0" rank="0" text="" dxfId="0">
      <formula>WEEKDAY(A4)=1</formula>
    </cfRule>
    <cfRule type="expression" priority="3" aboveAverage="0" equalAverage="0" bottom="0" percent="0" rank="0" text="" dxfId="1">
      <formula>WEEKDAY(A4)=7</formula>
    </cfRule>
  </conditionalFormatting>
  <conditionalFormatting sqref="B4:B33">
    <cfRule type="expression" priority="4" aboveAverage="0" equalAverage="0" bottom="0" percent="0" rank="0" text="" dxfId="2">
      <formula>WEEKDAY(A4)=1</formula>
    </cfRule>
    <cfRule type="expression" priority="5" aboveAverage="0" equalAverage="0" bottom="0" percent="0" rank="0" text="" dxfId="3">
      <formula>WEEKDAY(A4)=7</formula>
    </cfRule>
  </conditionalFormatting>
  <conditionalFormatting sqref="G4:G34">
    <cfRule type="expression" priority="6" aboveAverage="0" equalAverage="0" bottom="0" percent="0" rank="0" text="" dxfId="4">
      <formula>WEEKDAY(E4)=1</formula>
    </cfRule>
    <cfRule type="expression" priority="7" aboveAverage="0" equalAverage="0" bottom="0" percent="0" rank="0" text="" dxfId="5">
      <formula>WEEKDAY(E4)=7</formula>
    </cfRule>
  </conditionalFormatting>
  <conditionalFormatting sqref="F4:F34">
    <cfRule type="expression" priority="8" aboveAverage="0" equalAverage="0" bottom="0" percent="0" rank="0" text="" dxfId="6">
      <formula>WEEKDAY(E4)=1</formula>
    </cfRule>
    <cfRule type="expression" priority="9" aboveAverage="0" equalAverage="0" bottom="0" percent="0" rank="0" text="" dxfId="7">
      <formula>WEEKDAY(E4)=7</formula>
    </cfRule>
  </conditionalFormatting>
  <conditionalFormatting sqref="K4:K33">
    <cfRule type="expression" priority="10" aboveAverage="0" equalAverage="0" bottom="0" percent="0" rank="0" text="" dxfId="8">
      <formula>WEEKDAY(I4)=1</formula>
    </cfRule>
    <cfRule type="expression" priority="11" aboveAverage="0" equalAverage="0" bottom="0" percent="0" rank="0" text="" dxfId="9">
      <formula>WEEKDAY(I4)=7</formula>
    </cfRule>
  </conditionalFormatting>
  <conditionalFormatting sqref="J4:J33">
    <cfRule type="expression" priority="12" aboveAverage="0" equalAverage="0" bottom="0" percent="0" rank="0" text="" dxfId="10">
      <formula>WEEKDAY(I4)=1</formula>
    </cfRule>
    <cfRule type="expression" priority="13" aboveAverage="0" equalAverage="0" bottom="0" percent="0" rank="0" text="" dxfId="11">
      <formula>WEEKDAY(I4)=7</formula>
    </cfRule>
  </conditionalFormatting>
  <conditionalFormatting sqref="O4:O34">
    <cfRule type="expression" priority="14" aboveAverage="0" equalAverage="0" bottom="0" percent="0" rank="0" text="" dxfId="12">
      <formula>WEEKDAY(M4)=1</formula>
    </cfRule>
    <cfRule type="expression" priority="15" aboveAverage="0" equalAverage="0" bottom="0" percent="0" rank="0" text="" dxfId="13">
      <formula>WEEKDAY(M4)=7</formula>
    </cfRule>
  </conditionalFormatting>
  <conditionalFormatting sqref="N4:N34">
    <cfRule type="expression" priority="16" aboveAverage="0" equalAverage="0" bottom="0" percent="0" rank="0" text="" dxfId="14">
      <formula>WEEKDAY(M4)=1</formula>
    </cfRule>
    <cfRule type="expression" priority="17" aboveAverage="0" equalAverage="0" bottom="0" percent="0" rank="0" text="" dxfId="15">
      <formula>WEEKDAY(M4)=7</formula>
    </cfRule>
  </conditionalFormatting>
  <conditionalFormatting sqref="S4:S34">
    <cfRule type="expression" priority="18" aboveAverage="0" equalAverage="0" bottom="0" percent="0" rank="0" text="" dxfId="16">
      <formula>WEEKDAY(Q4)=1</formula>
    </cfRule>
    <cfRule type="expression" priority="19" aboveAverage="0" equalAverage="0" bottom="0" percent="0" rank="0" text="" dxfId="17">
      <formula>WEEKDAY(Q4)=7</formula>
    </cfRule>
  </conditionalFormatting>
  <conditionalFormatting sqref="R4:R34">
    <cfRule type="expression" priority="20" aboveAverage="0" equalAverage="0" bottom="0" percent="0" rank="0" text="" dxfId="18">
      <formula>WEEKDAY(Q4)=1</formula>
    </cfRule>
    <cfRule type="expression" priority="21" aboveAverage="0" equalAverage="0" bottom="0" percent="0" rank="0" text="" dxfId="19">
      <formula>WEEKDAY(Q4)=7</formula>
    </cfRule>
  </conditionalFormatting>
  <conditionalFormatting sqref="W4:W33">
    <cfRule type="expression" priority="22" aboveAverage="0" equalAverage="0" bottom="0" percent="0" rank="0" text="" dxfId="20">
      <formula>WEEKDAY(U4)=1</formula>
    </cfRule>
    <cfRule type="expression" priority="23" aboveAverage="0" equalAverage="0" bottom="0" percent="0" rank="0" text="" dxfId="21">
      <formula>WEEKDAY(U4)=7</formula>
    </cfRule>
  </conditionalFormatting>
  <conditionalFormatting sqref="V4:V33">
    <cfRule type="expression" priority="24" aboveAverage="0" equalAverage="0" bottom="0" percent="0" rank="0" text="" dxfId="22">
      <formula>WEEKDAY(U4)=1</formula>
    </cfRule>
    <cfRule type="expression" priority="25" aboveAverage="0" equalAverage="0" bottom="0" percent="0" rank="0" text="" dxfId="23">
      <formula>WEEKDAY(U4)=7</formula>
    </cfRule>
  </conditionalFormatting>
  <conditionalFormatting sqref="AA4:AA34">
    <cfRule type="expression" priority="26" aboveAverage="0" equalAverage="0" bottom="0" percent="0" rank="0" text="" dxfId="24">
      <formula>WEEKDAY(Y4)=1</formula>
    </cfRule>
    <cfRule type="expression" priority="27" aboveAverage="0" equalAverage="0" bottom="0" percent="0" rank="0" text="" dxfId="25">
      <formula>WEEKDAY(Y4)=7</formula>
    </cfRule>
  </conditionalFormatting>
  <conditionalFormatting sqref="Z4:Z34">
    <cfRule type="expression" priority="28" aboveAverage="0" equalAverage="0" bottom="0" percent="0" rank="0" text="" dxfId="26">
      <formula>WEEKDAY(Y4)=1</formula>
    </cfRule>
    <cfRule type="expression" priority="29" aboveAverage="0" equalAverage="0" bottom="0" percent="0" rank="0" text="" dxfId="27">
      <formula>WEEKDAY(Y4)=7</formula>
    </cfRule>
  </conditionalFormatting>
  <conditionalFormatting sqref="AE4:AE33">
    <cfRule type="expression" priority="30" aboveAverage="0" equalAverage="0" bottom="0" percent="0" rank="0" text="" dxfId="28">
      <formula>WEEKDAY(AC4)=1</formula>
    </cfRule>
    <cfRule type="expression" priority="31" aboveAverage="0" equalAverage="0" bottom="0" percent="0" rank="0" text="" dxfId="29">
      <formula>WEEKDAY(AC4)=7</formula>
    </cfRule>
  </conditionalFormatting>
  <conditionalFormatting sqref="AD4:AD33">
    <cfRule type="expression" priority="32" aboveAverage="0" equalAverage="0" bottom="0" percent="0" rank="0" text="" dxfId="30">
      <formula>WEEKDAY(AC4)=1</formula>
    </cfRule>
    <cfRule type="expression" priority="33" aboveAverage="0" equalAverage="0" bottom="0" percent="0" rank="0" text="" dxfId="31">
      <formula>WEEKDAY(AC4)=7</formula>
    </cfRule>
  </conditionalFormatting>
  <conditionalFormatting sqref="AI4:AI34">
    <cfRule type="expression" priority="34" aboveAverage="0" equalAverage="0" bottom="0" percent="0" rank="0" text="" dxfId="32">
      <formula>WEEKDAY(AG4)=1</formula>
    </cfRule>
    <cfRule type="expression" priority="35" aboveAverage="0" equalAverage="0" bottom="0" percent="0" rank="0" text="" dxfId="33">
      <formula>WEEKDAY(AG4)=7</formula>
    </cfRule>
  </conditionalFormatting>
  <conditionalFormatting sqref="AH4:AH34">
    <cfRule type="expression" priority="36" aboveAverage="0" equalAverage="0" bottom="0" percent="0" rank="0" text="" dxfId="34">
      <formula>WEEKDAY(AG4)=1</formula>
    </cfRule>
    <cfRule type="expression" priority="37" aboveAverage="0" equalAverage="0" bottom="0" percent="0" rank="0" text="" dxfId="35">
      <formula>WEEKDAY(AG4)=7</formula>
    </cfRule>
  </conditionalFormatting>
  <conditionalFormatting sqref="AM4:AM34">
    <cfRule type="expression" priority="38" aboveAverage="0" equalAverage="0" bottom="0" percent="0" rank="0" text="" dxfId="36">
      <formula>WEEKDAY(AK4)=1</formula>
    </cfRule>
    <cfRule type="expression" priority="39" aboveAverage="0" equalAverage="0" bottom="0" percent="0" rank="0" text="" dxfId="37">
      <formula>WEEKDAY(AK4)=7</formula>
    </cfRule>
  </conditionalFormatting>
  <conditionalFormatting sqref="AL4:AL34">
    <cfRule type="expression" priority="40" aboveAverage="0" equalAverage="0" bottom="0" percent="0" rank="0" text="" dxfId="38">
      <formula>WEEKDAY(AK4)=1</formula>
    </cfRule>
    <cfRule type="expression" priority="41" aboveAverage="0" equalAverage="0" bottom="0" percent="0" rank="0" text="" dxfId="39">
      <formula>WEEKDAY(AK4)=7</formula>
    </cfRule>
  </conditionalFormatting>
  <conditionalFormatting sqref="AQ4:AQ32">
    <cfRule type="expression" priority="42" aboveAverage="0" equalAverage="0" bottom="0" percent="0" rank="0" text="" dxfId="40">
      <formula>WEEKDAY(AO4)=1</formula>
    </cfRule>
    <cfRule type="expression" priority="43" aboveAverage="0" equalAverage="0" bottom="0" percent="0" rank="0" text="" dxfId="41">
      <formula>WEEKDAY(AO4)=7</formula>
    </cfRule>
  </conditionalFormatting>
  <conditionalFormatting sqref="AP4:AP32">
    <cfRule type="expression" priority="44" aboveAverage="0" equalAverage="0" bottom="0" percent="0" rank="0" text="" dxfId="42">
      <formula>WEEKDAY(AO4)=1</formula>
    </cfRule>
    <cfRule type="expression" priority="45" aboveAverage="0" equalAverage="0" bottom="0" percent="0" rank="0" text="" dxfId="43">
      <formula>WEEKDAY(AO4)=7</formula>
    </cfRule>
  </conditionalFormatting>
  <conditionalFormatting sqref="AU4:AU34">
    <cfRule type="expression" priority="46" aboveAverage="0" equalAverage="0" bottom="0" percent="0" rank="0" text="" dxfId="44">
      <formula>WEEKDAY(AS4)=1</formula>
    </cfRule>
    <cfRule type="expression" priority="47" aboveAverage="0" equalAverage="0" bottom="0" percent="0" rank="0" text="" dxfId="45">
      <formula>WEEKDAY(AS4)=7</formula>
    </cfRule>
  </conditionalFormatting>
  <conditionalFormatting sqref="AT4:AT34">
    <cfRule type="expression" priority="48" aboveAverage="0" equalAverage="0" bottom="0" percent="0" rank="0" text="" dxfId="46">
      <formula>WEEKDAY(AS4)=1</formula>
    </cfRule>
    <cfRule type="expression" priority="49" aboveAverage="0" equalAverage="0" bottom="0" percent="0" rank="0" text="" dxfId="47">
      <formula>WEEKDAY(AS4)=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3" topLeftCell="A19" activePane="bottomLeft" state="frozen"/>
      <selection pane="topLeft" activeCell="A1" activeCellId="0" sqref="A1"/>
      <selection pane="bottomLeft" activeCell="AV30" activeCellId="0" sqref="AV30"/>
    </sheetView>
  </sheetViews>
  <sheetFormatPr defaultColWidth="10.12109375" defaultRowHeight="16.5" zeroHeight="false" outlineLevelRow="0" outlineLevelCol="0"/>
  <cols>
    <col collapsed="false" customWidth="true" hidden="false" outlineLevel="0" max="1" min="1" style="1" width="2.34"/>
    <col collapsed="false" customWidth="true" hidden="false" outlineLevel="0" max="3" min="2" style="1" width="4.68"/>
    <col collapsed="false" customWidth="true" hidden="false" outlineLevel="0" max="4" min="4" style="1" width="23.32"/>
    <col collapsed="false" customWidth="true" hidden="false" outlineLevel="0" max="5" min="5" style="1" width="2.34"/>
    <col collapsed="false" customWidth="true" hidden="false" outlineLevel="0" max="7" min="6" style="1" width="4.68"/>
    <col collapsed="false" customWidth="true" hidden="false" outlineLevel="0" max="8" min="8" style="1" width="23.32"/>
    <col collapsed="false" customWidth="true" hidden="false" outlineLevel="0" max="9" min="9" style="1" width="2.34"/>
    <col collapsed="false" customWidth="true" hidden="false" outlineLevel="0" max="11" min="10" style="1" width="4.68"/>
    <col collapsed="false" customWidth="true" hidden="false" outlineLevel="0" max="12" min="12" style="1" width="23.32"/>
    <col collapsed="false" customWidth="true" hidden="false" outlineLevel="0" max="13" min="13" style="1" width="2.34"/>
    <col collapsed="false" customWidth="true" hidden="false" outlineLevel="0" max="15" min="14" style="1" width="4.68"/>
    <col collapsed="false" customWidth="true" hidden="false" outlineLevel="0" max="16" min="16" style="1" width="23.32"/>
    <col collapsed="false" customWidth="true" hidden="false" outlineLevel="0" max="17" min="17" style="1" width="2.34"/>
    <col collapsed="false" customWidth="true" hidden="false" outlineLevel="0" max="19" min="18" style="1" width="4.68"/>
    <col collapsed="false" customWidth="true" hidden="false" outlineLevel="0" max="20" min="20" style="1" width="23.32"/>
    <col collapsed="false" customWidth="true" hidden="false" outlineLevel="0" max="21" min="21" style="1" width="2.34"/>
    <col collapsed="false" customWidth="true" hidden="false" outlineLevel="0" max="23" min="22" style="1" width="4.68"/>
    <col collapsed="false" customWidth="true" hidden="false" outlineLevel="0" max="24" min="24" style="1" width="23.32"/>
    <col collapsed="false" customWidth="true" hidden="false" outlineLevel="0" max="25" min="25" style="1" width="2.34"/>
    <col collapsed="false" customWidth="true" hidden="false" outlineLevel="0" max="27" min="26" style="1" width="4.68"/>
    <col collapsed="false" customWidth="true" hidden="false" outlineLevel="0" max="28" min="28" style="1" width="23.32"/>
    <col collapsed="false" customWidth="true" hidden="false" outlineLevel="0" max="29" min="29" style="1" width="2.34"/>
    <col collapsed="false" customWidth="true" hidden="false" outlineLevel="0" max="31" min="30" style="1" width="4.68"/>
    <col collapsed="false" customWidth="true" hidden="false" outlineLevel="0" max="32" min="32" style="1" width="23.32"/>
    <col collapsed="false" customWidth="true" hidden="false" outlineLevel="0" max="33" min="33" style="1" width="2.34"/>
    <col collapsed="false" customWidth="true" hidden="false" outlineLevel="0" max="35" min="34" style="1" width="4.68"/>
    <col collapsed="false" customWidth="true" hidden="false" outlineLevel="0" max="36" min="36" style="1" width="23.32"/>
    <col collapsed="false" customWidth="true" hidden="false" outlineLevel="0" max="37" min="37" style="1" width="2.34"/>
    <col collapsed="false" customWidth="true" hidden="false" outlineLevel="0" max="39" min="38" style="1" width="4.68"/>
    <col collapsed="false" customWidth="true" hidden="false" outlineLevel="0" max="40" min="40" style="1" width="23.32"/>
    <col collapsed="false" customWidth="true" hidden="false" outlineLevel="0" max="41" min="41" style="1" width="2.34"/>
    <col collapsed="false" customWidth="true" hidden="false" outlineLevel="0" max="43" min="42" style="1" width="4.68"/>
    <col collapsed="false" customWidth="true" hidden="false" outlineLevel="0" max="44" min="44" style="1" width="23.32"/>
    <col collapsed="false" customWidth="true" hidden="false" outlineLevel="0" max="45" min="45" style="1" width="2.34"/>
    <col collapsed="false" customWidth="true" hidden="false" outlineLevel="0" max="47" min="46" style="1" width="4.68"/>
    <col collapsed="false" customWidth="true" hidden="false" outlineLevel="0" max="48" min="48" style="1" width="23.32"/>
    <col collapsed="false" customWidth="true" hidden="false" outlineLevel="0" max="49" min="49" style="1" width="2.77"/>
    <col collapsed="false" customWidth="false" hidden="false" outlineLevel="0" max="257" min="50" style="1" width="10.12"/>
  </cols>
  <sheetData>
    <row r="1" customFormat="false" ht="25.9" hidden="false" customHeight="false" outlineLevel="0" collapsed="false">
      <c r="B1" s="2" t="s">
        <v>0</v>
      </c>
      <c r="F1" s="3"/>
      <c r="N1" s="2"/>
      <c r="O1" s="4"/>
      <c r="P1" s="4"/>
      <c r="Z1" s="2" t="str">
        <f aca="false">B1</f>
        <v>2025年（令和７年）度</v>
      </c>
      <c r="AH1" s="2"/>
    </row>
    <row r="2" customFormat="false" ht="21.75" hidden="false" customHeight="false" outlineLevel="0" collapsed="false">
      <c r="C2" s="5" t="s">
        <v>21</v>
      </c>
      <c r="N2" s="6"/>
      <c r="AA2" s="5" t="s">
        <v>21</v>
      </c>
    </row>
    <row r="3" s="7" customFormat="true" ht="19.15" hidden="false" customHeight="false" outlineLevel="0" collapsed="false">
      <c r="B3" s="8" t="s">
        <v>2</v>
      </c>
      <c r="C3" s="8"/>
      <c r="F3" s="8" t="s">
        <v>3</v>
      </c>
      <c r="G3" s="8"/>
      <c r="J3" s="8" t="s">
        <v>4</v>
      </c>
      <c r="K3" s="8"/>
      <c r="N3" s="9" t="s">
        <v>5</v>
      </c>
      <c r="O3" s="9"/>
      <c r="P3" s="9"/>
      <c r="R3" s="9" t="s">
        <v>6</v>
      </c>
      <c r="S3" s="8"/>
      <c r="V3" s="8" t="s">
        <v>7</v>
      </c>
      <c r="W3" s="8"/>
      <c r="Z3" s="8" t="s">
        <v>8</v>
      </c>
      <c r="AA3" s="8"/>
      <c r="AD3" s="8" t="s">
        <v>9</v>
      </c>
      <c r="AE3" s="8"/>
      <c r="AH3" s="8" t="s">
        <v>10</v>
      </c>
      <c r="AI3" s="8"/>
      <c r="AL3" s="8" t="s">
        <v>11</v>
      </c>
      <c r="AM3" s="8"/>
      <c r="AP3" s="8" t="s">
        <v>12</v>
      </c>
      <c r="AQ3" s="8"/>
      <c r="AT3" s="8" t="s">
        <v>13</v>
      </c>
      <c r="AU3" s="8"/>
    </row>
    <row r="4" customFormat="false" ht="20.1" hidden="false" customHeight="true" outlineLevel="0" collapsed="false">
      <c r="A4" s="10" t="n">
        <f aca="false">'１ 農林事務所許可のその他案件等(30a以下)'!A4</f>
        <v>45748</v>
      </c>
      <c r="B4" s="11" t="n">
        <f aca="false">DAY(A4)</f>
        <v>1</v>
      </c>
      <c r="C4" s="12" t="n">
        <f aca="false">A4</f>
        <v>45748</v>
      </c>
      <c r="D4" s="13"/>
      <c r="E4" s="14" t="n">
        <f aca="false">A33+1</f>
        <v>45778</v>
      </c>
      <c r="F4" s="11" t="n">
        <f aca="false">DAY(E4)</f>
        <v>1</v>
      </c>
      <c r="G4" s="12" t="n">
        <f aca="false">E4</f>
        <v>45778</v>
      </c>
      <c r="H4" s="13"/>
      <c r="I4" s="10" t="n">
        <f aca="false">E34+1</f>
        <v>45809</v>
      </c>
      <c r="J4" s="11" t="n">
        <f aca="false">DAY(I4)</f>
        <v>1</v>
      </c>
      <c r="K4" s="12" t="n">
        <f aca="false">I4</f>
        <v>45809</v>
      </c>
      <c r="L4" s="13"/>
      <c r="M4" s="14" t="n">
        <f aca="false">I33+1</f>
        <v>45839</v>
      </c>
      <c r="N4" s="11" t="n">
        <f aca="false">DAY(M4)</f>
        <v>1</v>
      </c>
      <c r="O4" s="12" t="n">
        <f aca="false">M4</f>
        <v>45839</v>
      </c>
      <c r="P4" s="13"/>
      <c r="Q4" s="14" t="n">
        <f aca="false">M34+1</f>
        <v>45870</v>
      </c>
      <c r="R4" s="11" t="n">
        <f aca="false">DAY(Q4)</f>
        <v>1</v>
      </c>
      <c r="S4" s="12" t="n">
        <f aca="false">Q4</f>
        <v>45870</v>
      </c>
      <c r="T4" s="13"/>
      <c r="U4" s="14" t="n">
        <f aca="false">Q34+1</f>
        <v>45901</v>
      </c>
      <c r="V4" s="11" t="n">
        <f aca="false">DAY(U4)</f>
        <v>1</v>
      </c>
      <c r="W4" s="12" t="n">
        <f aca="false">U4</f>
        <v>45901</v>
      </c>
      <c r="X4" s="13"/>
      <c r="Y4" s="14" t="n">
        <f aca="false">U33+1</f>
        <v>45931</v>
      </c>
      <c r="Z4" s="11" t="n">
        <f aca="false">DAY(Y4)</f>
        <v>1</v>
      </c>
      <c r="AA4" s="12" t="n">
        <f aca="false">Y4</f>
        <v>45931</v>
      </c>
      <c r="AB4" s="13"/>
      <c r="AC4" s="14" t="n">
        <f aca="false">Y34+1</f>
        <v>45962</v>
      </c>
      <c r="AD4" s="11" t="n">
        <f aca="false">DAY(AC4)</f>
        <v>1</v>
      </c>
      <c r="AE4" s="12" t="n">
        <f aca="false">AC4</f>
        <v>45962</v>
      </c>
      <c r="AF4" s="13"/>
      <c r="AG4" s="14" t="n">
        <f aca="false">AC33+1</f>
        <v>45992</v>
      </c>
      <c r="AH4" s="11" t="n">
        <f aca="false">DAY(AG4)</f>
        <v>1</v>
      </c>
      <c r="AI4" s="12" t="n">
        <f aca="false">AG4</f>
        <v>45992</v>
      </c>
      <c r="AJ4" s="13"/>
      <c r="AK4" s="14" t="n">
        <f aca="false">AG34+1</f>
        <v>46023</v>
      </c>
      <c r="AL4" s="11" t="n">
        <f aca="false">DAY(AK4)</f>
        <v>1</v>
      </c>
      <c r="AM4" s="12" t="n">
        <f aca="false">AK4</f>
        <v>46023</v>
      </c>
      <c r="AN4" s="15"/>
      <c r="AO4" s="14" t="n">
        <f aca="false">AK34+1</f>
        <v>46054</v>
      </c>
      <c r="AP4" s="11" t="n">
        <f aca="false">DAY(AO4)</f>
        <v>1</v>
      </c>
      <c r="AQ4" s="12" t="n">
        <f aca="false">AO4</f>
        <v>46054</v>
      </c>
      <c r="AR4" s="13"/>
      <c r="AS4" s="14" t="n">
        <f aca="false">AO31+1</f>
        <v>46082</v>
      </c>
      <c r="AT4" s="11" t="n">
        <f aca="false">DAY(AS4)</f>
        <v>1</v>
      </c>
      <c r="AU4" s="12" t="n">
        <f aca="false">AS4</f>
        <v>46082</v>
      </c>
      <c r="AV4" s="13"/>
      <c r="AW4" s="16"/>
    </row>
    <row r="5" customFormat="false" ht="20.1" hidden="false" customHeight="true" outlineLevel="0" collapsed="false">
      <c r="A5" s="10" t="n">
        <f aca="false">A4+1</f>
        <v>45749</v>
      </c>
      <c r="B5" s="11" t="n">
        <f aca="false">DAY(A5)</f>
        <v>2</v>
      </c>
      <c r="C5" s="12" t="n">
        <f aca="false">A5</f>
        <v>45749</v>
      </c>
      <c r="D5" s="13"/>
      <c r="E5" s="14" t="n">
        <f aca="false">E4+1</f>
        <v>45779</v>
      </c>
      <c r="F5" s="11" t="n">
        <f aca="false">DAY(E5)</f>
        <v>2</v>
      </c>
      <c r="G5" s="12" t="n">
        <f aca="false">E5</f>
        <v>45779</v>
      </c>
      <c r="H5" s="13"/>
      <c r="I5" s="10" t="n">
        <f aca="false">I4+1</f>
        <v>45810</v>
      </c>
      <c r="J5" s="11" t="n">
        <f aca="false">DAY(I5)</f>
        <v>2</v>
      </c>
      <c r="K5" s="12" t="n">
        <f aca="false">I5</f>
        <v>45810</v>
      </c>
      <c r="L5" s="13"/>
      <c r="M5" s="14" t="n">
        <f aca="false">M4+1</f>
        <v>45840</v>
      </c>
      <c r="N5" s="11" t="n">
        <f aca="false">DAY(M5)</f>
        <v>2</v>
      </c>
      <c r="O5" s="12" t="n">
        <f aca="false">M5</f>
        <v>45840</v>
      </c>
      <c r="P5" s="13"/>
      <c r="Q5" s="14" t="n">
        <f aca="false">Q4+1</f>
        <v>45871</v>
      </c>
      <c r="R5" s="11" t="n">
        <f aca="false">DAY(Q5)</f>
        <v>2</v>
      </c>
      <c r="S5" s="12" t="n">
        <f aca="false">Q5</f>
        <v>45871</v>
      </c>
      <c r="T5" s="13"/>
      <c r="U5" s="14" t="n">
        <f aca="false">U4+1</f>
        <v>45902</v>
      </c>
      <c r="V5" s="11" t="n">
        <f aca="false">DAY(U5)</f>
        <v>2</v>
      </c>
      <c r="W5" s="12" t="n">
        <f aca="false">U5</f>
        <v>45902</v>
      </c>
      <c r="X5" s="13"/>
      <c r="Y5" s="14" t="n">
        <f aca="false">Y4+1</f>
        <v>45932</v>
      </c>
      <c r="Z5" s="11" t="n">
        <f aca="false">DAY(Y5)</f>
        <v>2</v>
      </c>
      <c r="AA5" s="12" t="n">
        <f aca="false">Y5</f>
        <v>45932</v>
      </c>
      <c r="AB5" s="13"/>
      <c r="AC5" s="14" t="n">
        <f aca="false">AC4+1</f>
        <v>45963</v>
      </c>
      <c r="AD5" s="11" t="n">
        <f aca="false">DAY(AC5)</f>
        <v>2</v>
      </c>
      <c r="AE5" s="12" t="n">
        <f aca="false">AC5</f>
        <v>45963</v>
      </c>
      <c r="AF5" s="13"/>
      <c r="AG5" s="14" t="n">
        <f aca="false">AG4+1</f>
        <v>45993</v>
      </c>
      <c r="AH5" s="11" t="n">
        <f aca="false">DAY(AG5)</f>
        <v>2</v>
      </c>
      <c r="AI5" s="12" t="n">
        <f aca="false">AG5</f>
        <v>45993</v>
      </c>
      <c r="AJ5" s="13"/>
      <c r="AK5" s="14" t="n">
        <f aca="false">AK4+1</f>
        <v>46024</v>
      </c>
      <c r="AL5" s="11" t="n">
        <f aca="false">DAY(AK5)</f>
        <v>2</v>
      </c>
      <c r="AM5" s="12" t="n">
        <f aca="false">AK5</f>
        <v>46024</v>
      </c>
      <c r="AN5" s="15"/>
      <c r="AO5" s="14" t="n">
        <f aca="false">AO4+1</f>
        <v>46055</v>
      </c>
      <c r="AP5" s="11" t="n">
        <f aca="false">DAY(AO5)</f>
        <v>2</v>
      </c>
      <c r="AQ5" s="12" t="n">
        <f aca="false">AO5</f>
        <v>46055</v>
      </c>
      <c r="AR5" s="13"/>
      <c r="AS5" s="14" t="n">
        <f aca="false">AS4+1</f>
        <v>46083</v>
      </c>
      <c r="AT5" s="11" t="n">
        <f aca="false">DAY(AS5)</f>
        <v>2</v>
      </c>
      <c r="AU5" s="12" t="n">
        <f aca="false">AS5</f>
        <v>46083</v>
      </c>
      <c r="AV5" s="13"/>
      <c r="AW5" s="16"/>
    </row>
    <row r="6" customFormat="false" ht="20.1" hidden="false" customHeight="true" outlineLevel="0" collapsed="false">
      <c r="A6" s="10" t="n">
        <f aca="false">A5+1</f>
        <v>45750</v>
      </c>
      <c r="B6" s="11" t="n">
        <f aca="false">DAY(A6)</f>
        <v>3</v>
      </c>
      <c r="C6" s="12" t="n">
        <f aca="false">A6</f>
        <v>45750</v>
      </c>
      <c r="D6" s="13"/>
      <c r="E6" s="14" t="n">
        <f aca="false">E5+1</f>
        <v>45780</v>
      </c>
      <c r="F6" s="17" t="n">
        <f aca="false">DAY(E6)</f>
        <v>3</v>
      </c>
      <c r="G6" s="18" t="n">
        <f aca="false">E6</f>
        <v>45780</v>
      </c>
      <c r="H6" s="13"/>
      <c r="I6" s="10" t="n">
        <f aca="false">I5+1</f>
        <v>45811</v>
      </c>
      <c r="J6" s="11" t="n">
        <f aca="false">DAY(I6)</f>
        <v>3</v>
      </c>
      <c r="K6" s="12" t="n">
        <f aca="false">I6</f>
        <v>45811</v>
      </c>
      <c r="L6" s="13"/>
      <c r="M6" s="14" t="n">
        <f aca="false">M5+1</f>
        <v>45841</v>
      </c>
      <c r="N6" s="11" t="n">
        <f aca="false">DAY(M6)</f>
        <v>3</v>
      </c>
      <c r="O6" s="12" t="n">
        <f aca="false">M6</f>
        <v>45841</v>
      </c>
      <c r="P6" s="13"/>
      <c r="Q6" s="14" t="n">
        <f aca="false">Q5+1</f>
        <v>45872</v>
      </c>
      <c r="R6" s="11" t="n">
        <f aca="false">DAY(Q6)</f>
        <v>3</v>
      </c>
      <c r="S6" s="12" t="n">
        <f aca="false">Q6</f>
        <v>45872</v>
      </c>
      <c r="T6" s="13"/>
      <c r="U6" s="14" t="n">
        <f aca="false">U5+1</f>
        <v>45903</v>
      </c>
      <c r="V6" s="11" t="n">
        <f aca="false">DAY(U6)</f>
        <v>3</v>
      </c>
      <c r="W6" s="12" t="n">
        <f aca="false">U6</f>
        <v>45903</v>
      </c>
      <c r="X6" s="13"/>
      <c r="Y6" s="14" t="n">
        <f aca="false">Y5+1</f>
        <v>45933</v>
      </c>
      <c r="Z6" s="11" t="n">
        <f aca="false">DAY(Y6)</f>
        <v>3</v>
      </c>
      <c r="AA6" s="12" t="n">
        <f aca="false">Y6</f>
        <v>45933</v>
      </c>
      <c r="AB6" s="13"/>
      <c r="AC6" s="14" t="n">
        <f aca="false">AC5+1</f>
        <v>45964</v>
      </c>
      <c r="AD6" s="17" t="n">
        <f aca="false">DAY(AC6)</f>
        <v>3</v>
      </c>
      <c r="AE6" s="18" t="n">
        <f aca="false">AC6</f>
        <v>45964</v>
      </c>
      <c r="AF6" s="13"/>
      <c r="AG6" s="14" t="n">
        <f aca="false">AG5+1</f>
        <v>45994</v>
      </c>
      <c r="AH6" s="11" t="n">
        <f aca="false">DAY(AG6)</f>
        <v>3</v>
      </c>
      <c r="AI6" s="12" t="n">
        <f aca="false">AG6</f>
        <v>45994</v>
      </c>
      <c r="AJ6" s="13"/>
      <c r="AK6" s="14" t="n">
        <f aca="false">AK5+1</f>
        <v>46025</v>
      </c>
      <c r="AL6" s="11" t="n">
        <f aca="false">DAY(AK6)</f>
        <v>3</v>
      </c>
      <c r="AM6" s="12" t="n">
        <f aca="false">AK6</f>
        <v>46025</v>
      </c>
      <c r="AN6" s="15"/>
      <c r="AO6" s="14" t="n">
        <f aca="false">AO5+1</f>
        <v>46056</v>
      </c>
      <c r="AP6" s="11" t="n">
        <f aca="false">DAY(AO6)</f>
        <v>3</v>
      </c>
      <c r="AQ6" s="12" t="n">
        <f aca="false">AO6</f>
        <v>46056</v>
      </c>
      <c r="AR6" s="13"/>
      <c r="AS6" s="14" t="n">
        <f aca="false">AS5+1</f>
        <v>46084</v>
      </c>
      <c r="AT6" s="11" t="n">
        <f aca="false">DAY(AS6)</f>
        <v>3</v>
      </c>
      <c r="AU6" s="12" t="n">
        <f aca="false">AS6</f>
        <v>46084</v>
      </c>
      <c r="AV6" s="13"/>
      <c r="AW6" s="16"/>
    </row>
    <row r="7" customFormat="false" ht="20.1" hidden="false" customHeight="true" outlineLevel="0" collapsed="false">
      <c r="A7" s="10" t="n">
        <f aca="false">A6+1</f>
        <v>45751</v>
      </c>
      <c r="B7" s="11" t="n">
        <f aca="false">DAY(A7)</f>
        <v>4</v>
      </c>
      <c r="C7" s="12" t="n">
        <f aca="false">A7</f>
        <v>45751</v>
      </c>
      <c r="D7" s="13"/>
      <c r="E7" s="14" t="n">
        <f aca="false">E6+1</f>
        <v>45781</v>
      </c>
      <c r="F7" s="17" t="n">
        <f aca="false">DAY(E7)</f>
        <v>4</v>
      </c>
      <c r="G7" s="18" t="n">
        <f aca="false">E7</f>
        <v>45781</v>
      </c>
      <c r="H7" s="13"/>
      <c r="I7" s="10" t="n">
        <f aca="false">I6+1</f>
        <v>45812</v>
      </c>
      <c r="J7" s="11" t="n">
        <f aca="false">DAY(I7)</f>
        <v>4</v>
      </c>
      <c r="K7" s="12" t="n">
        <f aca="false">I7</f>
        <v>45812</v>
      </c>
      <c r="L7" s="13"/>
      <c r="M7" s="14" t="n">
        <f aca="false">M6+1</f>
        <v>45842</v>
      </c>
      <c r="N7" s="11" t="n">
        <f aca="false">DAY(M7)</f>
        <v>4</v>
      </c>
      <c r="O7" s="12" t="n">
        <f aca="false">M7</f>
        <v>45842</v>
      </c>
      <c r="P7" s="13"/>
      <c r="Q7" s="14" t="n">
        <f aca="false">Q6+1</f>
        <v>45873</v>
      </c>
      <c r="R7" s="11" t="n">
        <f aca="false">DAY(Q7)</f>
        <v>4</v>
      </c>
      <c r="S7" s="12" t="n">
        <f aca="false">Q7</f>
        <v>45873</v>
      </c>
      <c r="T7" s="13"/>
      <c r="U7" s="14" t="n">
        <f aca="false">U6+1</f>
        <v>45904</v>
      </c>
      <c r="V7" s="11" t="n">
        <f aca="false">DAY(U7)</f>
        <v>4</v>
      </c>
      <c r="W7" s="12" t="n">
        <f aca="false">U7</f>
        <v>45904</v>
      </c>
      <c r="X7" s="13"/>
      <c r="Y7" s="14" t="n">
        <f aca="false">Y6+1</f>
        <v>45934</v>
      </c>
      <c r="Z7" s="11" t="n">
        <f aca="false">DAY(Y7)</f>
        <v>4</v>
      </c>
      <c r="AA7" s="12" t="n">
        <f aca="false">Y7</f>
        <v>45934</v>
      </c>
      <c r="AB7" s="13"/>
      <c r="AC7" s="14" t="n">
        <f aca="false">AC6+1</f>
        <v>45965</v>
      </c>
      <c r="AD7" s="11" t="n">
        <f aca="false">DAY(AC7)</f>
        <v>4</v>
      </c>
      <c r="AE7" s="12" t="n">
        <f aca="false">AC7</f>
        <v>45965</v>
      </c>
      <c r="AF7" s="13"/>
      <c r="AG7" s="14" t="n">
        <f aca="false">AG6+1</f>
        <v>45995</v>
      </c>
      <c r="AH7" s="11" t="n">
        <f aca="false">DAY(AG7)</f>
        <v>4</v>
      </c>
      <c r="AI7" s="12" t="n">
        <f aca="false">AG7</f>
        <v>45995</v>
      </c>
      <c r="AJ7" s="13"/>
      <c r="AK7" s="14" t="n">
        <f aca="false">AK6+1</f>
        <v>46026</v>
      </c>
      <c r="AL7" s="11" t="n">
        <f aca="false">DAY(AK7)</f>
        <v>4</v>
      </c>
      <c r="AM7" s="12" t="n">
        <f aca="false">AK7</f>
        <v>46026</v>
      </c>
      <c r="AN7" s="13"/>
      <c r="AO7" s="14" t="n">
        <f aca="false">AO6+1</f>
        <v>46057</v>
      </c>
      <c r="AP7" s="11" t="n">
        <f aca="false">DAY(AO7)</f>
        <v>4</v>
      </c>
      <c r="AQ7" s="12" t="n">
        <f aca="false">AO7</f>
        <v>46057</v>
      </c>
      <c r="AR7" s="13"/>
      <c r="AS7" s="14" t="n">
        <f aca="false">AS6+1</f>
        <v>46085</v>
      </c>
      <c r="AT7" s="11" t="n">
        <f aca="false">DAY(AS7)</f>
        <v>4</v>
      </c>
      <c r="AU7" s="12" t="n">
        <f aca="false">AS7</f>
        <v>46085</v>
      </c>
      <c r="AV7" s="13"/>
      <c r="AW7" s="16"/>
    </row>
    <row r="8" customFormat="false" ht="20.1" hidden="false" customHeight="true" outlineLevel="0" collapsed="false">
      <c r="A8" s="10" t="n">
        <f aca="false">A7+1</f>
        <v>45752</v>
      </c>
      <c r="B8" s="11" t="n">
        <f aca="false">DAY(A8)</f>
        <v>5</v>
      </c>
      <c r="C8" s="12" t="n">
        <f aca="false">A8</f>
        <v>45752</v>
      </c>
      <c r="D8" s="21"/>
      <c r="E8" s="14" t="n">
        <f aca="false">E7+1</f>
        <v>45782</v>
      </c>
      <c r="F8" s="17" t="n">
        <f aca="false">DAY(E8)</f>
        <v>5</v>
      </c>
      <c r="G8" s="18" t="n">
        <f aca="false">E8</f>
        <v>45782</v>
      </c>
      <c r="H8" s="21"/>
      <c r="I8" s="10" t="n">
        <f aca="false">I7+1</f>
        <v>45813</v>
      </c>
      <c r="J8" s="11" t="n">
        <f aca="false">DAY(I8)</f>
        <v>5</v>
      </c>
      <c r="K8" s="12" t="n">
        <f aca="false">I8</f>
        <v>45813</v>
      </c>
      <c r="L8" s="21"/>
      <c r="M8" s="14" t="n">
        <f aca="false">M7+1</f>
        <v>45843</v>
      </c>
      <c r="N8" s="11" t="n">
        <f aca="false">DAY(M8)</f>
        <v>5</v>
      </c>
      <c r="O8" s="12" t="n">
        <f aca="false">M8</f>
        <v>45843</v>
      </c>
      <c r="P8" s="21"/>
      <c r="Q8" s="14" t="n">
        <f aca="false">Q7+1</f>
        <v>45874</v>
      </c>
      <c r="R8" s="11" t="n">
        <f aca="false">DAY(Q8)</f>
        <v>5</v>
      </c>
      <c r="S8" s="12" t="n">
        <f aca="false">Q8</f>
        <v>45874</v>
      </c>
      <c r="T8" s="21"/>
      <c r="U8" s="14" t="n">
        <f aca="false">U7+1</f>
        <v>45905</v>
      </c>
      <c r="V8" s="11" t="n">
        <f aca="false">DAY(U8)</f>
        <v>5</v>
      </c>
      <c r="W8" s="12" t="n">
        <f aca="false">U8</f>
        <v>45905</v>
      </c>
      <c r="X8" s="13"/>
      <c r="Y8" s="14" t="n">
        <f aca="false">Y7+1</f>
        <v>45935</v>
      </c>
      <c r="Z8" s="11" t="n">
        <f aca="false">DAY(Y8)</f>
        <v>5</v>
      </c>
      <c r="AA8" s="12" t="n">
        <f aca="false">Y8</f>
        <v>45935</v>
      </c>
      <c r="AB8" s="13"/>
      <c r="AC8" s="14" t="n">
        <f aca="false">AC7+1</f>
        <v>45966</v>
      </c>
      <c r="AD8" s="11" t="n">
        <f aca="false">DAY(AC8)</f>
        <v>5</v>
      </c>
      <c r="AE8" s="12" t="n">
        <f aca="false">AC8</f>
        <v>45966</v>
      </c>
      <c r="AF8" s="13"/>
      <c r="AG8" s="14" t="n">
        <f aca="false">AG7+1</f>
        <v>45996</v>
      </c>
      <c r="AH8" s="11" t="n">
        <f aca="false">DAY(AG8)</f>
        <v>5</v>
      </c>
      <c r="AI8" s="12" t="n">
        <f aca="false">AG8</f>
        <v>45996</v>
      </c>
      <c r="AJ8" s="13"/>
      <c r="AK8" s="14" t="n">
        <f aca="false">AK7+1</f>
        <v>46027</v>
      </c>
      <c r="AL8" s="11" t="n">
        <f aca="false">DAY(AK8)</f>
        <v>5</v>
      </c>
      <c r="AM8" s="12" t="n">
        <f aca="false">AK8</f>
        <v>46027</v>
      </c>
      <c r="AN8" s="13"/>
      <c r="AO8" s="14" t="n">
        <f aca="false">AO7+1</f>
        <v>46058</v>
      </c>
      <c r="AP8" s="11" t="n">
        <f aca="false">DAY(AO8)</f>
        <v>5</v>
      </c>
      <c r="AQ8" s="12" t="n">
        <f aca="false">AO8</f>
        <v>46058</v>
      </c>
      <c r="AR8" s="13"/>
      <c r="AS8" s="14" t="n">
        <f aca="false">AS7+1</f>
        <v>46086</v>
      </c>
      <c r="AT8" s="11" t="n">
        <f aca="false">DAY(AS8)</f>
        <v>5</v>
      </c>
      <c r="AU8" s="12" t="n">
        <f aca="false">AS8</f>
        <v>46086</v>
      </c>
      <c r="AV8" s="13"/>
      <c r="AW8" s="16"/>
    </row>
    <row r="9" customFormat="false" ht="20.1" hidden="false" customHeight="true" outlineLevel="0" collapsed="false">
      <c r="A9" s="10" t="n">
        <f aca="false">A8+1</f>
        <v>45753</v>
      </c>
      <c r="B9" s="11" t="n">
        <f aca="false">DAY(A9)</f>
        <v>6</v>
      </c>
      <c r="C9" s="12" t="n">
        <f aca="false">A9</f>
        <v>45753</v>
      </c>
      <c r="D9" s="21"/>
      <c r="E9" s="14" t="n">
        <f aca="false">E8+1</f>
        <v>45783</v>
      </c>
      <c r="F9" s="17" t="n">
        <f aca="false">DAY(E9)</f>
        <v>6</v>
      </c>
      <c r="G9" s="18" t="n">
        <f aca="false">E9</f>
        <v>45783</v>
      </c>
      <c r="H9" s="21"/>
      <c r="I9" s="10" t="n">
        <f aca="false">I8+1</f>
        <v>45814</v>
      </c>
      <c r="J9" s="11" t="n">
        <f aca="false">DAY(I9)</f>
        <v>6</v>
      </c>
      <c r="K9" s="12" t="n">
        <f aca="false">I9</f>
        <v>45814</v>
      </c>
      <c r="L9" s="22" t="s">
        <v>22</v>
      </c>
      <c r="M9" s="14" t="n">
        <f aca="false">M8+1</f>
        <v>45844</v>
      </c>
      <c r="N9" s="11" t="n">
        <f aca="false">DAY(M9)</f>
        <v>6</v>
      </c>
      <c r="O9" s="12" t="n">
        <f aca="false">M9</f>
        <v>45844</v>
      </c>
      <c r="P9" s="21"/>
      <c r="Q9" s="14" t="n">
        <f aca="false">Q8+1</f>
        <v>45875</v>
      </c>
      <c r="R9" s="11" t="n">
        <f aca="false">DAY(Q9)</f>
        <v>6</v>
      </c>
      <c r="S9" s="12" t="n">
        <f aca="false">Q9</f>
        <v>45875</v>
      </c>
      <c r="T9" s="22" t="s">
        <v>22</v>
      </c>
      <c r="U9" s="14" t="n">
        <f aca="false">U8+1</f>
        <v>45906</v>
      </c>
      <c r="V9" s="11" t="n">
        <f aca="false">DAY(U9)</f>
        <v>6</v>
      </c>
      <c r="W9" s="12" t="n">
        <f aca="false">U9</f>
        <v>45906</v>
      </c>
      <c r="X9" s="13"/>
      <c r="Y9" s="14" t="n">
        <f aca="false">Y8+1</f>
        <v>45936</v>
      </c>
      <c r="Z9" s="11" t="n">
        <f aca="false">DAY(Y9)</f>
        <v>6</v>
      </c>
      <c r="AA9" s="12" t="n">
        <f aca="false">Y9</f>
        <v>45936</v>
      </c>
      <c r="AB9" s="23" t="s">
        <v>22</v>
      </c>
      <c r="AC9" s="14" t="n">
        <f aca="false">AC8+1</f>
        <v>45967</v>
      </c>
      <c r="AD9" s="11" t="n">
        <f aca="false">DAY(AC9)</f>
        <v>6</v>
      </c>
      <c r="AE9" s="12" t="n">
        <f aca="false">AC9</f>
        <v>45967</v>
      </c>
      <c r="AF9" s="23" t="s">
        <v>22</v>
      </c>
      <c r="AG9" s="14" t="n">
        <f aca="false">AG8+1</f>
        <v>45997</v>
      </c>
      <c r="AH9" s="11" t="n">
        <f aca="false">DAY(AG9)</f>
        <v>6</v>
      </c>
      <c r="AI9" s="12" t="n">
        <f aca="false">AG9</f>
        <v>45997</v>
      </c>
      <c r="AJ9" s="13"/>
      <c r="AK9" s="14" t="n">
        <f aca="false">AK8+1</f>
        <v>46028</v>
      </c>
      <c r="AL9" s="11" t="n">
        <f aca="false">DAY(AK9)</f>
        <v>6</v>
      </c>
      <c r="AM9" s="12" t="n">
        <f aca="false">AK9</f>
        <v>46028</v>
      </c>
      <c r="AN9" s="23" t="s">
        <v>22</v>
      </c>
      <c r="AO9" s="14" t="n">
        <f aca="false">AO8+1</f>
        <v>46059</v>
      </c>
      <c r="AP9" s="11" t="n">
        <f aca="false">DAY(AO9)</f>
        <v>6</v>
      </c>
      <c r="AQ9" s="12" t="n">
        <f aca="false">AO9</f>
        <v>46059</v>
      </c>
      <c r="AR9" s="23" t="s">
        <v>22</v>
      </c>
      <c r="AS9" s="14" t="n">
        <f aca="false">AS8+1</f>
        <v>46087</v>
      </c>
      <c r="AT9" s="11" t="n">
        <f aca="false">DAY(AS9)</f>
        <v>6</v>
      </c>
      <c r="AU9" s="12" t="n">
        <f aca="false">AS9</f>
        <v>46087</v>
      </c>
      <c r="AV9" s="23" t="s">
        <v>22</v>
      </c>
      <c r="AW9" s="16"/>
    </row>
    <row r="10" customFormat="false" ht="20.1" hidden="false" customHeight="true" outlineLevel="0" collapsed="false">
      <c r="A10" s="10" t="n">
        <f aca="false">A9+1</f>
        <v>45754</v>
      </c>
      <c r="B10" s="11" t="n">
        <f aca="false">DAY(A10)</f>
        <v>7</v>
      </c>
      <c r="C10" s="12" t="n">
        <f aca="false">A10</f>
        <v>45754</v>
      </c>
      <c r="D10" s="22" t="s">
        <v>22</v>
      </c>
      <c r="E10" s="14" t="n">
        <f aca="false">E9+1</f>
        <v>45784</v>
      </c>
      <c r="F10" s="11" t="n">
        <f aca="false">DAY(E10)</f>
        <v>7</v>
      </c>
      <c r="G10" s="12" t="n">
        <f aca="false">E10</f>
        <v>45784</v>
      </c>
      <c r="H10" s="22" t="s">
        <v>22</v>
      </c>
      <c r="I10" s="10" t="n">
        <f aca="false">I9+1</f>
        <v>45815</v>
      </c>
      <c r="J10" s="11" t="n">
        <f aca="false">DAY(I10)</f>
        <v>7</v>
      </c>
      <c r="K10" s="12" t="n">
        <f aca="false">I10</f>
        <v>45815</v>
      </c>
      <c r="L10" s="21"/>
      <c r="M10" s="14" t="n">
        <f aca="false">M9+1</f>
        <v>45845</v>
      </c>
      <c r="N10" s="11" t="n">
        <f aca="false">DAY(M10)</f>
        <v>7</v>
      </c>
      <c r="O10" s="12" t="n">
        <f aca="false">M10</f>
        <v>45845</v>
      </c>
      <c r="P10" s="22" t="s">
        <v>22</v>
      </c>
      <c r="Q10" s="14" t="n">
        <f aca="false">Q9+1</f>
        <v>45876</v>
      </c>
      <c r="R10" s="11" t="n">
        <f aca="false">DAY(Q10)</f>
        <v>7</v>
      </c>
      <c r="S10" s="12" t="n">
        <f aca="false">Q10</f>
        <v>45876</v>
      </c>
      <c r="T10" s="21"/>
      <c r="U10" s="14" t="n">
        <f aca="false">U9+1</f>
        <v>45907</v>
      </c>
      <c r="V10" s="11" t="n">
        <f aca="false">DAY(U10)</f>
        <v>7</v>
      </c>
      <c r="W10" s="12" t="n">
        <f aca="false">U10</f>
        <v>45907</v>
      </c>
      <c r="X10" s="13"/>
      <c r="Y10" s="14" t="n">
        <f aca="false">Y9+1</f>
        <v>45937</v>
      </c>
      <c r="Z10" s="11" t="n">
        <f aca="false">DAY(Y10)</f>
        <v>7</v>
      </c>
      <c r="AA10" s="12" t="n">
        <f aca="false">Y10</f>
        <v>45937</v>
      </c>
      <c r="AB10" s="13"/>
      <c r="AC10" s="14" t="n">
        <f aca="false">AC9+1</f>
        <v>45968</v>
      </c>
      <c r="AD10" s="11" t="n">
        <f aca="false">DAY(AC10)</f>
        <v>7</v>
      </c>
      <c r="AE10" s="12" t="n">
        <f aca="false">AC10</f>
        <v>45968</v>
      </c>
      <c r="AF10" s="13"/>
      <c r="AG10" s="14" t="n">
        <f aca="false">AG9+1</f>
        <v>45998</v>
      </c>
      <c r="AH10" s="11" t="n">
        <f aca="false">DAY(AG10)</f>
        <v>7</v>
      </c>
      <c r="AI10" s="12" t="n">
        <f aca="false">AG10</f>
        <v>45998</v>
      </c>
      <c r="AJ10" s="13"/>
      <c r="AK10" s="14" t="n">
        <f aca="false">AK9+1</f>
        <v>46029</v>
      </c>
      <c r="AL10" s="11" t="n">
        <f aca="false">DAY(AK10)</f>
        <v>7</v>
      </c>
      <c r="AM10" s="12" t="n">
        <f aca="false">AK10</f>
        <v>46029</v>
      </c>
      <c r="AN10" s="13"/>
      <c r="AO10" s="14" t="n">
        <f aca="false">AO9+1</f>
        <v>46060</v>
      </c>
      <c r="AP10" s="11" t="n">
        <f aca="false">DAY(AO10)</f>
        <v>7</v>
      </c>
      <c r="AQ10" s="12" t="n">
        <f aca="false">AO10</f>
        <v>46060</v>
      </c>
      <c r="AR10" s="13"/>
      <c r="AS10" s="14" t="n">
        <f aca="false">AS9+1</f>
        <v>46088</v>
      </c>
      <c r="AT10" s="11" t="n">
        <f aca="false">DAY(AS10)</f>
        <v>7</v>
      </c>
      <c r="AU10" s="12" t="n">
        <f aca="false">AS10</f>
        <v>46088</v>
      </c>
      <c r="AV10" s="13"/>
      <c r="AW10" s="16"/>
    </row>
    <row r="11" customFormat="false" ht="20.1" hidden="false" customHeight="true" outlineLevel="0" collapsed="false">
      <c r="A11" s="10" t="n">
        <f aca="false">A10+1</f>
        <v>45755</v>
      </c>
      <c r="B11" s="11" t="n">
        <f aca="false">DAY(A11)</f>
        <v>8</v>
      </c>
      <c r="C11" s="12" t="n">
        <f aca="false">A11</f>
        <v>45755</v>
      </c>
      <c r="D11" s="21"/>
      <c r="E11" s="14" t="n">
        <f aca="false">E10+1</f>
        <v>45785</v>
      </c>
      <c r="F11" s="11" t="n">
        <f aca="false">DAY(E11)</f>
        <v>8</v>
      </c>
      <c r="G11" s="12" t="n">
        <f aca="false">E11</f>
        <v>45785</v>
      </c>
      <c r="H11" s="21"/>
      <c r="I11" s="10" t="n">
        <f aca="false">I10+1</f>
        <v>45816</v>
      </c>
      <c r="J11" s="11" t="n">
        <f aca="false">DAY(I11)</f>
        <v>8</v>
      </c>
      <c r="K11" s="12" t="n">
        <f aca="false">I11</f>
        <v>45816</v>
      </c>
      <c r="L11" s="21"/>
      <c r="M11" s="14" t="n">
        <f aca="false">M10+1</f>
        <v>45846</v>
      </c>
      <c r="N11" s="11" t="n">
        <f aca="false">DAY(M11)</f>
        <v>8</v>
      </c>
      <c r="O11" s="12" t="n">
        <f aca="false">M11</f>
        <v>45846</v>
      </c>
      <c r="P11" s="21"/>
      <c r="Q11" s="14" t="n">
        <f aca="false">Q10+1</f>
        <v>45877</v>
      </c>
      <c r="R11" s="11" t="n">
        <f aca="false">DAY(Q11)</f>
        <v>8</v>
      </c>
      <c r="S11" s="12" t="n">
        <f aca="false">Q11</f>
        <v>45877</v>
      </c>
      <c r="T11" s="22" t="s">
        <v>23</v>
      </c>
      <c r="U11" s="14" t="n">
        <f aca="false">U10+1</f>
        <v>45908</v>
      </c>
      <c r="V11" s="11" t="n">
        <f aca="false">DAY(U11)</f>
        <v>8</v>
      </c>
      <c r="W11" s="12" t="n">
        <f aca="false">U11</f>
        <v>45908</v>
      </c>
      <c r="X11" s="23" t="s">
        <v>22</v>
      </c>
      <c r="Y11" s="14" t="n">
        <f aca="false">Y10+1</f>
        <v>45938</v>
      </c>
      <c r="Z11" s="11" t="n">
        <f aca="false">DAY(Y11)</f>
        <v>8</v>
      </c>
      <c r="AA11" s="12" t="n">
        <f aca="false">Y11</f>
        <v>45938</v>
      </c>
      <c r="AB11" s="13"/>
      <c r="AC11" s="14" t="n">
        <f aca="false">AC10+1</f>
        <v>45969</v>
      </c>
      <c r="AD11" s="11" t="n">
        <f aca="false">DAY(AC11)</f>
        <v>8</v>
      </c>
      <c r="AE11" s="12" t="n">
        <f aca="false">AC11</f>
        <v>45969</v>
      </c>
      <c r="AF11" s="13"/>
      <c r="AG11" s="14" t="n">
        <f aca="false">AG10+1</f>
        <v>45999</v>
      </c>
      <c r="AH11" s="11" t="n">
        <f aca="false">DAY(AG11)</f>
        <v>8</v>
      </c>
      <c r="AI11" s="12" t="n">
        <f aca="false">AG11</f>
        <v>45999</v>
      </c>
      <c r="AJ11" s="23" t="s">
        <v>22</v>
      </c>
      <c r="AK11" s="14" t="n">
        <f aca="false">AK10+1</f>
        <v>46030</v>
      </c>
      <c r="AL11" s="19" t="n">
        <f aca="false">DAY(AK11)</f>
        <v>8</v>
      </c>
      <c r="AM11" s="20" t="n">
        <f aca="false">AK11</f>
        <v>46030</v>
      </c>
      <c r="AN11" s="13"/>
      <c r="AO11" s="14" t="n">
        <f aca="false">AO10+1</f>
        <v>46061</v>
      </c>
      <c r="AP11" s="11" t="n">
        <f aca="false">DAY(AO11)</f>
        <v>8</v>
      </c>
      <c r="AQ11" s="12" t="n">
        <f aca="false">AO11</f>
        <v>46061</v>
      </c>
      <c r="AR11" s="21"/>
      <c r="AS11" s="14" t="n">
        <f aca="false">AS10+1</f>
        <v>46089</v>
      </c>
      <c r="AT11" s="11" t="n">
        <f aca="false">DAY(AS11)</f>
        <v>8</v>
      </c>
      <c r="AU11" s="12" t="n">
        <f aca="false">AS11</f>
        <v>46089</v>
      </c>
      <c r="AV11" s="21"/>
      <c r="AW11" s="16"/>
    </row>
    <row r="12" customFormat="false" ht="20.1" hidden="false" customHeight="true" outlineLevel="0" collapsed="false">
      <c r="A12" s="10" t="n">
        <f aca="false">A11+1</f>
        <v>45756</v>
      </c>
      <c r="B12" s="11" t="n">
        <f aca="false">DAY(A12)</f>
        <v>9</v>
      </c>
      <c r="C12" s="12" t="n">
        <f aca="false">A12</f>
        <v>45756</v>
      </c>
      <c r="D12" s="21"/>
      <c r="E12" s="14" t="n">
        <f aca="false">E11+1</f>
        <v>45786</v>
      </c>
      <c r="F12" s="11" t="n">
        <f aca="false">DAY(E12)</f>
        <v>9</v>
      </c>
      <c r="G12" s="12" t="n">
        <f aca="false">E12</f>
        <v>45786</v>
      </c>
      <c r="H12" s="22" t="s">
        <v>23</v>
      </c>
      <c r="I12" s="10" t="n">
        <f aca="false">I11+1</f>
        <v>45817</v>
      </c>
      <c r="J12" s="11" t="n">
        <f aca="false">DAY(I12)</f>
        <v>9</v>
      </c>
      <c r="K12" s="12" t="n">
        <f aca="false">I12</f>
        <v>45817</v>
      </c>
      <c r="L12" s="21"/>
      <c r="M12" s="14" t="n">
        <f aca="false">M11+1</f>
        <v>45847</v>
      </c>
      <c r="N12" s="11" t="n">
        <f aca="false">DAY(M12)</f>
        <v>9</v>
      </c>
      <c r="O12" s="12" t="n">
        <f aca="false">M12</f>
        <v>45847</v>
      </c>
      <c r="P12" s="21"/>
      <c r="Q12" s="14" t="n">
        <f aca="false">Q11+1</f>
        <v>45878</v>
      </c>
      <c r="R12" s="11" t="n">
        <f aca="false">DAY(Q12)</f>
        <v>9</v>
      </c>
      <c r="S12" s="12" t="n">
        <f aca="false">Q12</f>
        <v>45878</v>
      </c>
      <c r="T12" s="21"/>
      <c r="U12" s="14" t="n">
        <f aca="false">U11+1</f>
        <v>45909</v>
      </c>
      <c r="V12" s="11" t="n">
        <f aca="false">DAY(U12)</f>
        <v>9</v>
      </c>
      <c r="W12" s="12" t="n">
        <f aca="false">U12</f>
        <v>45909</v>
      </c>
      <c r="X12" s="22" t="s">
        <v>23</v>
      </c>
      <c r="Y12" s="14" t="n">
        <f aca="false">Y11+1</f>
        <v>45939</v>
      </c>
      <c r="Z12" s="19" t="n">
        <f aca="false">DAY(Y12)</f>
        <v>9</v>
      </c>
      <c r="AA12" s="20" t="n">
        <f aca="false">Y12</f>
        <v>45939</v>
      </c>
      <c r="AB12" s="22" t="s">
        <v>23</v>
      </c>
      <c r="AC12" s="14" t="n">
        <f aca="false">AC11+1</f>
        <v>45970</v>
      </c>
      <c r="AD12" s="11" t="n">
        <f aca="false">DAY(AC12)</f>
        <v>9</v>
      </c>
      <c r="AE12" s="12" t="n">
        <f aca="false">AC12</f>
        <v>45970</v>
      </c>
      <c r="AF12" s="21"/>
      <c r="AG12" s="14" t="n">
        <f aca="false">AG11+1</f>
        <v>46000</v>
      </c>
      <c r="AH12" s="11" t="n">
        <f aca="false">DAY(AG12)</f>
        <v>9</v>
      </c>
      <c r="AI12" s="12" t="n">
        <f aca="false">AG12</f>
        <v>46000</v>
      </c>
      <c r="AJ12" s="21"/>
      <c r="AK12" s="14" t="n">
        <f aca="false">AK11+1</f>
        <v>46031</v>
      </c>
      <c r="AL12" s="11" t="n">
        <f aca="false">DAY(AK12)</f>
        <v>9</v>
      </c>
      <c r="AM12" s="12" t="n">
        <f aca="false">AK12</f>
        <v>46031</v>
      </c>
      <c r="AN12" s="22" t="s">
        <v>23</v>
      </c>
      <c r="AO12" s="14" t="n">
        <f aca="false">AO11+1</f>
        <v>46062</v>
      </c>
      <c r="AP12" s="11" t="n">
        <f aca="false">DAY(AO12)</f>
        <v>9</v>
      </c>
      <c r="AQ12" s="12" t="n">
        <f aca="false">AO12</f>
        <v>46062</v>
      </c>
      <c r="AR12" s="21"/>
      <c r="AS12" s="14" t="n">
        <f aca="false">AS11+1</f>
        <v>46090</v>
      </c>
      <c r="AT12" s="11" t="n">
        <f aca="false">DAY(AS12)</f>
        <v>9</v>
      </c>
      <c r="AU12" s="12" t="n">
        <f aca="false">AS12</f>
        <v>46090</v>
      </c>
      <c r="AV12" s="21"/>
      <c r="AW12" s="16"/>
    </row>
    <row r="13" customFormat="false" ht="20.1" hidden="false" customHeight="true" outlineLevel="0" collapsed="false">
      <c r="A13" s="10" t="n">
        <f aca="false">A12+1</f>
        <v>45757</v>
      </c>
      <c r="B13" s="11" t="n">
        <f aca="false">DAY(A13)</f>
        <v>10</v>
      </c>
      <c r="C13" s="12" t="n">
        <f aca="false">A13</f>
        <v>45757</v>
      </c>
      <c r="D13" s="22" t="s">
        <v>23</v>
      </c>
      <c r="E13" s="14" t="n">
        <f aca="false">E12+1</f>
        <v>45787</v>
      </c>
      <c r="F13" s="11" t="n">
        <f aca="false">DAY(E13)</f>
        <v>10</v>
      </c>
      <c r="G13" s="12" t="n">
        <f aca="false">E13</f>
        <v>45787</v>
      </c>
      <c r="H13" s="21"/>
      <c r="I13" s="10" t="n">
        <f aca="false">I12+1</f>
        <v>45818</v>
      </c>
      <c r="J13" s="11" t="n">
        <f aca="false">DAY(I13)</f>
        <v>10</v>
      </c>
      <c r="K13" s="12" t="n">
        <f aca="false">I13</f>
        <v>45818</v>
      </c>
      <c r="L13" s="21"/>
      <c r="M13" s="14" t="n">
        <f aca="false">M12+1</f>
        <v>45848</v>
      </c>
      <c r="N13" s="11" t="n">
        <f aca="false">DAY(M13)</f>
        <v>10</v>
      </c>
      <c r="O13" s="12" t="n">
        <f aca="false">M13</f>
        <v>45848</v>
      </c>
      <c r="P13" s="22" t="s">
        <v>23</v>
      </c>
      <c r="Q13" s="14" t="n">
        <f aca="false">Q12+1</f>
        <v>45879</v>
      </c>
      <c r="R13" s="11" t="n">
        <f aca="false">DAY(Q13)</f>
        <v>10</v>
      </c>
      <c r="S13" s="12" t="n">
        <f aca="false">Q13</f>
        <v>45879</v>
      </c>
      <c r="T13" s="21"/>
      <c r="U13" s="14" t="n">
        <f aca="false">U12+1</f>
        <v>45910</v>
      </c>
      <c r="V13" s="11" t="n">
        <f aca="false">DAY(U13)</f>
        <v>10</v>
      </c>
      <c r="W13" s="12" t="n">
        <f aca="false">U13</f>
        <v>45910</v>
      </c>
      <c r="X13" s="21"/>
      <c r="Y13" s="14" t="n">
        <f aca="false">Y12+1</f>
        <v>45940</v>
      </c>
      <c r="Z13" s="11" t="n">
        <f aca="false">DAY(Y13)</f>
        <v>10</v>
      </c>
      <c r="AA13" s="12" t="n">
        <f aca="false">Y13</f>
        <v>45940</v>
      </c>
      <c r="AB13" s="21"/>
      <c r="AC13" s="14" t="n">
        <f aca="false">AC12+1</f>
        <v>45971</v>
      </c>
      <c r="AD13" s="11" t="n">
        <f aca="false">DAY(AC13)</f>
        <v>10</v>
      </c>
      <c r="AE13" s="12" t="n">
        <f aca="false">AC13</f>
        <v>45971</v>
      </c>
      <c r="AF13" s="21"/>
      <c r="AG13" s="14" t="n">
        <f aca="false">AG12+1</f>
        <v>46001</v>
      </c>
      <c r="AH13" s="11" t="n">
        <f aca="false">DAY(AG13)</f>
        <v>10</v>
      </c>
      <c r="AI13" s="12" t="n">
        <f aca="false">AG13</f>
        <v>46001</v>
      </c>
      <c r="AJ13" s="21"/>
      <c r="AK13" s="14" t="n">
        <f aca="false">AK12+1</f>
        <v>46032</v>
      </c>
      <c r="AL13" s="11" t="n">
        <f aca="false">DAY(AK13)</f>
        <v>10</v>
      </c>
      <c r="AM13" s="12" t="n">
        <f aca="false">AK13</f>
        <v>46032</v>
      </c>
      <c r="AN13" s="21"/>
      <c r="AO13" s="14" t="n">
        <f aca="false">AO12+1</f>
        <v>46063</v>
      </c>
      <c r="AP13" s="11" t="n">
        <f aca="false">DAY(AO13)</f>
        <v>10</v>
      </c>
      <c r="AQ13" s="12" t="n">
        <f aca="false">AO13</f>
        <v>46063</v>
      </c>
      <c r="AR13" s="22" t="s">
        <v>23</v>
      </c>
      <c r="AS13" s="14" t="n">
        <f aca="false">AS12+1</f>
        <v>46091</v>
      </c>
      <c r="AT13" s="11" t="n">
        <f aca="false">DAY(AS13)</f>
        <v>10</v>
      </c>
      <c r="AU13" s="12" t="n">
        <f aca="false">AS13</f>
        <v>46091</v>
      </c>
      <c r="AV13" s="21"/>
      <c r="AW13" s="16"/>
    </row>
    <row r="14" customFormat="false" ht="20.1" hidden="false" customHeight="true" outlineLevel="0" collapsed="false">
      <c r="A14" s="10" t="n">
        <f aca="false">A13+1</f>
        <v>45758</v>
      </c>
      <c r="B14" s="11" t="n">
        <f aca="false">DAY(A14)</f>
        <v>11</v>
      </c>
      <c r="C14" s="12" t="n">
        <f aca="false">A14</f>
        <v>45758</v>
      </c>
      <c r="D14" s="21"/>
      <c r="E14" s="14" t="n">
        <f aca="false">E13+1</f>
        <v>45788</v>
      </c>
      <c r="F14" s="11" t="n">
        <f aca="false">DAY(E14)</f>
        <v>11</v>
      </c>
      <c r="G14" s="12" t="n">
        <f aca="false">E14</f>
        <v>45788</v>
      </c>
      <c r="H14" s="21"/>
      <c r="I14" s="10" t="n">
        <f aca="false">I13+1</f>
        <v>45819</v>
      </c>
      <c r="J14" s="11" t="n">
        <f aca="false">DAY(I14)</f>
        <v>11</v>
      </c>
      <c r="K14" s="12" t="n">
        <f aca="false">I14</f>
        <v>45819</v>
      </c>
      <c r="L14" s="21"/>
      <c r="M14" s="14" t="n">
        <f aca="false">M13+1</f>
        <v>45849</v>
      </c>
      <c r="N14" s="11" t="n">
        <f aca="false">DAY(M14)</f>
        <v>11</v>
      </c>
      <c r="O14" s="12" t="n">
        <f aca="false">M14</f>
        <v>45849</v>
      </c>
      <c r="P14" s="21"/>
      <c r="Q14" s="14" t="n">
        <f aca="false">Q13+1</f>
        <v>45880</v>
      </c>
      <c r="R14" s="17" t="n">
        <f aca="false">DAY(Q14)</f>
        <v>11</v>
      </c>
      <c r="S14" s="18" t="n">
        <f aca="false">Q14</f>
        <v>45880</v>
      </c>
      <c r="T14" s="21"/>
      <c r="U14" s="14" t="n">
        <f aca="false">U13+1</f>
        <v>45911</v>
      </c>
      <c r="V14" s="11" t="n">
        <f aca="false">DAY(U14)</f>
        <v>11</v>
      </c>
      <c r="W14" s="12" t="n">
        <f aca="false">U14</f>
        <v>45911</v>
      </c>
      <c r="X14" s="21"/>
      <c r="Y14" s="14" t="n">
        <f aca="false">Y13+1</f>
        <v>45941</v>
      </c>
      <c r="Z14" s="11" t="n">
        <f aca="false">DAY(Y14)</f>
        <v>11</v>
      </c>
      <c r="AA14" s="12" t="n">
        <f aca="false">Y14</f>
        <v>45941</v>
      </c>
      <c r="AB14" s="21"/>
      <c r="AC14" s="14" t="n">
        <f aca="false">AC13+1</f>
        <v>45972</v>
      </c>
      <c r="AD14" s="11" t="n">
        <f aca="false">DAY(AC14)</f>
        <v>11</v>
      </c>
      <c r="AE14" s="12" t="n">
        <f aca="false">AC14</f>
        <v>45972</v>
      </c>
      <c r="AF14" s="22" t="s">
        <v>23</v>
      </c>
      <c r="AG14" s="14" t="n">
        <f aca="false">AG13+1</f>
        <v>46002</v>
      </c>
      <c r="AH14" s="11" t="n">
        <f aca="false">DAY(AG14)</f>
        <v>11</v>
      </c>
      <c r="AI14" s="12" t="n">
        <f aca="false">AG14</f>
        <v>46002</v>
      </c>
      <c r="AJ14" s="22" t="s">
        <v>23</v>
      </c>
      <c r="AK14" s="14" t="n">
        <f aca="false">AK13+1</f>
        <v>46033</v>
      </c>
      <c r="AL14" s="11" t="n">
        <f aca="false">DAY(AK14)</f>
        <v>11</v>
      </c>
      <c r="AM14" s="12" t="n">
        <f aca="false">AK14</f>
        <v>46033</v>
      </c>
      <c r="AN14" s="21"/>
      <c r="AO14" s="14" t="n">
        <f aca="false">AO13+1</f>
        <v>46064</v>
      </c>
      <c r="AP14" s="17" t="n">
        <f aca="false">DAY(AO14)</f>
        <v>11</v>
      </c>
      <c r="AQ14" s="18" t="n">
        <f aca="false">AO14</f>
        <v>46064</v>
      </c>
      <c r="AR14" s="21"/>
      <c r="AS14" s="14" t="n">
        <f aca="false">AS13+1</f>
        <v>46092</v>
      </c>
      <c r="AT14" s="11" t="n">
        <f aca="false">DAY(AS14)</f>
        <v>11</v>
      </c>
      <c r="AU14" s="12" t="n">
        <f aca="false">AS14</f>
        <v>46092</v>
      </c>
      <c r="AV14" s="22" t="s">
        <v>23</v>
      </c>
      <c r="AW14" s="16"/>
    </row>
    <row r="15" customFormat="false" ht="20.1" hidden="false" customHeight="true" outlineLevel="0" collapsed="false">
      <c r="A15" s="10" t="n">
        <f aca="false">A14+1</f>
        <v>45759</v>
      </c>
      <c r="B15" s="11" t="n">
        <f aca="false">DAY(A15)</f>
        <v>12</v>
      </c>
      <c r="C15" s="12" t="n">
        <f aca="false">A15</f>
        <v>45759</v>
      </c>
      <c r="D15" s="21"/>
      <c r="E15" s="14" t="n">
        <f aca="false">E14+1</f>
        <v>45789</v>
      </c>
      <c r="F15" s="11" t="n">
        <f aca="false">DAY(E15)</f>
        <v>12</v>
      </c>
      <c r="G15" s="12" t="n">
        <f aca="false">E15</f>
        <v>45789</v>
      </c>
      <c r="H15" s="21"/>
      <c r="I15" s="10" t="n">
        <f aca="false">I14+1</f>
        <v>45820</v>
      </c>
      <c r="J15" s="11" t="n">
        <f aca="false">DAY(I15)</f>
        <v>12</v>
      </c>
      <c r="K15" s="12" t="n">
        <f aca="false">I15</f>
        <v>45820</v>
      </c>
      <c r="L15" s="22" t="s">
        <v>23</v>
      </c>
      <c r="M15" s="14" t="n">
        <f aca="false">M14+1</f>
        <v>45850</v>
      </c>
      <c r="N15" s="11" t="n">
        <f aca="false">DAY(M15)</f>
        <v>12</v>
      </c>
      <c r="O15" s="12" t="n">
        <f aca="false">M15</f>
        <v>45850</v>
      </c>
      <c r="P15" s="21"/>
      <c r="Q15" s="14" t="n">
        <f aca="false">Q14+1</f>
        <v>45881</v>
      </c>
      <c r="R15" s="11" t="n">
        <f aca="false">DAY(Q15)</f>
        <v>12</v>
      </c>
      <c r="S15" s="12" t="n">
        <f aca="false">Q15</f>
        <v>45881</v>
      </c>
      <c r="T15" s="21"/>
      <c r="U15" s="14" t="n">
        <f aca="false">U14+1</f>
        <v>45912</v>
      </c>
      <c r="V15" s="11" t="n">
        <f aca="false">DAY(U15)</f>
        <v>12</v>
      </c>
      <c r="W15" s="12" t="n">
        <f aca="false">U15</f>
        <v>45912</v>
      </c>
      <c r="X15" s="22" t="s">
        <v>24</v>
      </c>
      <c r="Y15" s="14" t="n">
        <f aca="false">Y14+1</f>
        <v>45942</v>
      </c>
      <c r="Z15" s="11" t="n">
        <f aca="false">DAY(Y15)</f>
        <v>12</v>
      </c>
      <c r="AA15" s="12" t="n">
        <f aca="false">Y15</f>
        <v>45942</v>
      </c>
      <c r="AB15" s="21"/>
      <c r="AC15" s="14" t="n">
        <f aca="false">AC14+1</f>
        <v>45973</v>
      </c>
      <c r="AD15" s="11" t="n">
        <f aca="false">DAY(AC15)</f>
        <v>12</v>
      </c>
      <c r="AE15" s="12" t="n">
        <f aca="false">AC15</f>
        <v>45973</v>
      </c>
      <c r="AF15" s="21"/>
      <c r="AG15" s="14" t="n">
        <f aca="false">AG14+1</f>
        <v>46003</v>
      </c>
      <c r="AH15" s="11" t="n">
        <f aca="false">DAY(AG15)</f>
        <v>12</v>
      </c>
      <c r="AI15" s="12" t="n">
        <f aca="false">AG15</f>
        <v>46003</v>
      </c>
      <c r="AJ15" s="21"/>
      <c r="AK15" s="14" t="n">
        <f aca="false">AK14+1</f>
        <v>46034</v>
      </c>
      <c r="AL15" s="17" t="n">
        <f aca="false">DAY(AK15)</f>
        <v>12</v>
      </c>
      <c r="AM15" s="18" t="n">
        <f aca="false">AK15</f>
        <v>46034</v>
      </c>
      <c r="AN15" s="21"/>
      <c r="AO15" s="14" t="n">
        <f aca="false">AO14+1</f>
        <v>46065</v>
      </c>
      <c r="AP15" s="19" t="n">
        <f aca="false">DAY(AO15)</f>
        <v>12</v>
      </c>
      <c r="AQ15" s="20" t="n">
        <f aca="false">AO15</f>
        <v>46065</v>
      </c>
      <c r="AR15" s="21"/>
      <c r="AS15" s="14" t="n">
        <f aca="false">AS14+1</f>
        <v>46093</v>
      </c>
      <c r="AT15" s="11" t="n">
        <f aca="false">DAY(AS15)</f>
        <v>12</v>
      </c>
      <c r="AU15" s="12" t="n">
        <f aca="false">AS15</f>
        <v>46093</v>
      </c>
      <c r="AV15" s="21"/>
      <c r="AW15" s="16"/>
    </row>
    <row r="16" customFormat="false" ht="20.1" hidden="false" customHeight="true" outlineLevel="0" collapsed="false">
      <c r="A16" s="10" t="n">
        <f aca="false">A15+1</f>
        <v>45760</v>
      </c>
      <c r="B16" s="11" t="n">
        <f aca="false">DAY(A16)</f>
        <v>13</v>
      </c>
      <c r="C16" s="12" t="n">
        <f aca="false">A16</f>
        <v>45760</v>
      </c>
      <c r="D16" s="21"/>
      <c r="E16" s="14" t="n">
        <f aca="false">E15+1</f>
        <v>45790</v>
      </c>
      <c r="F16" s="11" t="n">
        <f aca="false">DAY(E16)</f>
        <v>13</v>
      </c>
      <c r="G16" s="12" t="n">
        <f aca="false">E16</f>
        <v>45790</v>
      </c>
      <c r="H16" s="21"/>
      <c r="I16" s="10" t="n">
        <f aca="false">I15+1</f>
        <v>45821</v>
      </c>
      <c r="J16" s="11" t="n">
        <f aca="false">DAY(I16)</f>
        <v>13</v>
      </c>
      <c r="K16" s="12" t="n">
        <f aca="false">I16</f>
        <v>45821</v>
      </c>
      <c r="L16" s="21"/>
      <c r="M16" s="14" t="n">
        <f aca="false">M15+1</f>
        <v>45851</v>
      </c>
      <c r="N16" s="11" t="n">
        <f aca="false">DAY(M16)</f>
        <v>13</v>
      </c>
      <c r="O16" s="12" t="n">
        <f aca="false">M16</f>
        <v>45851</v>
      </c>
      <c r="P16" s="21"/>
      <c r="Q16" s="14" t="n">
        <f aca="false">Q15+1</f>
        <v>45882</v>
      </c>
      <c r="R16" s="11" t="n">
        <f aca="false">DAY(Q16)</f>
        <v>13</v>
      </c>
      <c r="S16" s="12" t="n">
        <f aca="false">Q16</f>
        <v>45882</v>
      </c>
      <c r="T16" s="21"/>
      <c r="U16" s="14" t="n">
        <f aca="false">U15+1</f>
        <v>45913</v>
      </c>
      <c r="V16" s="11" t="n">
        <f aca="false">DAY(U16)</f>
        <v>13</v>
      </c>
      <c r="W16" s="12" t="n">
        <f aca="false">U16</f>
        <v>45913</v>
      </c>
      <c r="X16" s="21"/>
      <c r="Y16" s="14" t="n">
        <f aca="false">Y15+1</f>
        <v>45943</v>
      </c>
      <c r="Z16" s="17" t="n">
        <f aca="false">DAY(Y16)</f>
        <v>13</v>
      </c>
      <c r="AA16" s="18" t="n">
        <f aca="false">Y16</f>
        <v>45943</v>
      </c>
      <c r="AB16" s="21"/>
      <c r="AC16" s="14" t="n">
        <f aca="false">AC15+1</f>
        <v>45974</v>
      </c>
      <c r="AD16" s="11" t="n">
        <f aca="false">DAY(AC16)</f>
        <v>13</v>
      </c>
      <c r="AE16" s="12" t="n">
        <f aca="false">AC16</f>
        <v>45974</v>
      </c>
      <c r="AF16" s="21"/>
      <c r="AG16" s="14" t="n">
        <f aca="false">AG15+1</f>
        <v>46004</v>
      </c>
      <c r="AH16" s="11" t="n">
        <f aca="false">DAY(AG16)</f>
        <v>13</v>
      </c>
      <c r="AI16" s="12" t="n">
        <f aca="false">AG16</f>
        <v>46004</v>
      </c>
      <c r="AJ16" s="21"/>
      <c r="AK16" s="14" t="n">
        <f aca="false">AK15+1</f>
        <v>46035</v>
      </c>
      <c r="AL16" s="19" t="n">
        <f aca="false">DAY(AK16)</f>
        <v>13</v>
      </c>
      <c r="AM16" s="20" t="n">
        <f aca="false">AK16</f>
        <v>46035</v>
      </c>
      <c r="AN16" s="21"/>
      <c r="AO16" s="14" t="n">
        <f aca="false">AO15+1</f>
        <v>46066</v>
      </c>
      <c r="AP16" s="11" t="n">
        <f aca="false">DAY(AO16)</f>
        <v>13</v>
      </c>
      <c r="AQ16" s="12" t="n">
        <f aca="false">AO16</f>
        <v>46066</v>
      </c>
      <c r="AR16" s="21"/>
      <c r="AS16" s="14" t="n">
        <f aca="false">AS15+1</f>
        <v>46094</v>
      </c>
      <c r="AT16" s="11" t="n">
        <f aca="false">DAY(AS16)</f>
        <v>13</v>
      </c>
      <c r="AU16" s="12" t="n">
        <f aca="false">AS16</f>
        <v>46094</v>
      </c>
      <c r="AV16" s="21"/>
      <c r="AW16" s="16"/>
    </row>
    <row r="17" customFormat="false" ht="20.1" hidden="false" customHeight="true" outlineLevel="0" collapsed="false">
      <c r="A17" s="10" t="n">
        <f aca="false">A16+1</f>
        <v>45761</v>
      </c>
      <c r="B17" s="11" t="n">
        <f aca="false">DAY(A17)</f>
        <v>14</v>
      </c>
      <c r="C17" s="12" t="n">
        <f aca="false">A17</f>
        <v>45761</v>
      </c>
      <c r="D17" s="21"/>
      <c r="E17" s="14" t="n">
        <f aca="false">E16+1</f>
        <v>45791</v>
      </c>
      <c r="F17" s="11" t="n">
        <f aca="false">DAY(E17)</f>
        <v>14</v>
      </c>
      <c r="G17" s="12" t="n">
        <f aca="false">E17</f>
        <v>45791</v>
      </c>
      <c r="H17" s="22" t="s">
        <v>24</v>
      </c>
      <c r="I17" s="10" t="n">
        <f aca="false">I16+1</f>
        <v>45822</v>
      </c>
      <c r="J17" s="11" t="n">
        <f aca="false">DAY(I17)</f>
        <v>14</v>
      </c>
      <c r="K17" s="12" t="n">
        <f aca="false">I17</f>
        <v>45822</v>
      </c>
      <c r="L17" s="21"/>
      <c r="M17" s="14" t="n">
        <f aca="false">M16+1</f>
        <v>45852</v>
      </c>
      <c r="N17" s="11" t="n">
        <f aca="false">DAY(M17)</f>
        <v>14</v>
      </c>
      <c r="O17" s="12" t="n">
        <f aca="false">M17</f>
        <v>45852</v>
      </c>
      <c r="P17" s="21"/>
      <c r="Q17" s="14" t="n">
        <f aca="false">Q16+1</f>
        <v>45883</v>
      </c>
      <c r="R17" s="11" t="n">
        <f aca="false">DAY(Q17)</f>
        <v>14</v>
      </c>
      <c r="S17" s="12" t="n">
        <f aca="false">Q17</f>
        <v>45883</v>
      </c>
      <c r="T17" s="21"/>
      <c r="U17" s="14" t="n">
        <f aca="false">U16+1</f>
        <v>45914</v>
      </c>
      <c r="V17" s="11" t="n">
        <f aca="false">DAY(U17)</f>
        <v>14</v>
      </c>
      <c r="W17" s="12" t="n">
        <f aca="false">U17</f>
        <v>45914</v>
      </c>
      <c r="X17" s="21"/>
      <c r="Y17" s="14" t="n">
        <f aca="false">Y16+1</f>
        <v>45944</v>
      </c>
      <c r="Z17" s="11" t="n">
        <f aca="false">DAY(Y17)</f>
        <v>14</v>
      </c>
      <c r="AA17" s="12" t="n">
        <f aca="false">Y17</f>
        <v>45944</v>
      </c>
      <c r="AB17" s="21"/>
      <c r="AC17" s="14" t="n">
        <f aca="false">AC16+1</f>
        <v>45975</v>
      </c>
      <c r="AD17" s="11" t="n">
        <f aca="false">DAY(AC17)</f>
        <v>14</v>
      </c>
      <c r="AE17" s="12" t="n">
        <f aca="false">AC17</f>
        <v>45975</v>
      </c>
      <c r="AF17" s="22" t="s">
        <v>24</v>
      </c>
      <c r="AG17" s="14" t="n">
        <f aca="false">AG16+1</f>
        <v>46005</v>
      </c>
      <c r="AH17" s="11" t="n">
        <f aca="false">DAY(AG17)</f>
        <v>14</v>
      </c>
      <c r="AI17" s="12" t="n">
        <f aca="false">AG17</f>
        <v>46005</v>
      </c>
      <c r="AJ17" s="21"/>
      <c r="AK17" s="14" t="n">
        <f aca="false">AK16+1</f>
        <v>46036</v>
      </c>
      <c r="AL17" s="11" t="n">
        <f aca="false">DAY(AK17)</f>
        <v>14</v>
      </c>
      <c r="AM17" s="12" t="n">
        <f aca="false">AK17</f>
        <v>46036</v>
      </c>
      <c r="AN17" s="22" t="s">
        <v>24</v>
      </c>
      <c r="AO17" s="14" t="n">
        <f aca="false">AO16+1</f>
        <v>46067</v>
      </c>
      <c r="AP17" s="11" t="n">
        <f aca="false">DAY(AO17)</f>
        <v>14</v>
      </c>
      <c r="AQ17" s="12" t="n">
        <f aca="false">AO17</f>
        <v>46067</v>
      </c>
      <c r="AR17" s="21"/>
      <c r="AS17" s="14" t="n">
        <f aca="false">AS16+1</f>
        <v>46095</v>
      </c>
      <c r="AT17" s="11" t="n">
        <f aca="false">DAY(AS17)</f>
        <v>14</v>
      </c>
      <c r="AU17" s="12" t="n">
        <f aca="false">AS17</f>
        <v>46095</v>
      </c>
      <c r="AV17" s="21"/>
      <c r="AW17" s="16"/>
    </row>
    <row r="18" customFormat="false" ht="20.1" hidden="false" customHeight="true" outlineLevel="0" collapsed="false">
      <c r="A18" s="10" t="n">
        <f aca="false">A17+1</f>
        <v>45762</v>
      </c>
      <c r="B18" s="11" t="n">
        <f aca="false">DAY(A18)</f>
        <v>15</v>
      </c>
      <c r="C18" s="12" t="n">
        <f aca="false">A18</f>
        <v>45762</v>
      </c>
      <c r="D18" s="22" t="s">
        <v>24</v>
      </c>
      <c r="E18" s="14" t="n">
        <f aca="false">E17+1</f>
        <v>45792</v>
      </c>
      <c r="F18" s="11" t="n">
        <f aca="false">DAY(E18)</f>
        <v>15</v>
      </c>
      <c r="G18" s="12" t="n">
        <f aca="false">E18</f>
        <v>45792</v>
      </c>
      <c r="H18" s="22" t="s">
        <v>14</v>
      </c>
      <c r="I18" s="10" t="n">
        <f aca="false">I17+1</f>
        <v>45823</v>
      </c>
      <c r="J18" s="11" t="n">
        <f aca="false">DAY(I18)</f>
        <v>15</v>
      </c>
      <c r="K18" s="12" t="n">
        <f aca="false">I18</f>
        <v>45823</v>
      </c>
      <c r="L18" s="21"/>
      <c r="M18" s="14" t="n">
        <f aca="false">M17+1</f>
        <v>45853</v>
      </c>
      <c r="N18" s="11" t="n">
        <f aca="false">DAY(M18)</f>
        <v>15</v>
      </c>
      <c r="O18" s="12" t="n">
        <f aca="false">M18</f>
        <v>45853</v>
      </c>
      <c r="P18" s="22" t="s">
        <v>24</v>
      </c>
      <c r="Q18" s="14" t="n">
        <f aca="false">Q17+1</f>
        <v>45884</v>
      </c>
      <c r="R18" s="11" t="n">
        <f aca="false">DAY(Q18)</f>
        <v>15</v>
      </c>
      <c r="S18" s="12" t="n">
        <f aca="false">Q18</f>
        <v>45884</v>
      </c>
      <c r="T18" s="21"/>
      <c r="U18" s="14" t="n">
        <f aca="false">U17+1</f>
        <v>45915</v>
      </c>
      <c r="V18" s="17" t="n">
        <f aca="false">DAY(U18)</f>
        <v>15</v>
      </c>
      <c r="W18" s="18" t="n">
        <f aca="false">U18</f>
        <v>45915</v>
      </c>
      <c r="X18" s="21"/>
      <c r="Y18" s="14" t="n">
        <f aca="false">Y17+1</f>
        <v>45945</v>
      </c>
      <c r="Z18" s="11" t="n">
        <f aca="false">DAY(Y18)</f>
        <v>15</v>
      </c>
      <c r="AA18" s="12" t="n">
        <f aca="false">Y18</f>
        <v>45945</v>
      </c>
      <c r="AB18" s="22" t="s">
        <v>24</v>
      </c>
      <c r="AC18" s="14" t="n">
        <f aca="false">AC17+1</f>
        <v>45976</v>
      </c>
      <c r="AD18" s="11" t="n">
        <f aca="false">DAY(AC18)</f>
        <v>15</v>
      </c>
      <c r="AE18" s="12" t="n">
        <f aca="false">AC18</f>
        <v>45976</v>
      </c>
      <c r="AF18" s="21"/>
      <c r="AG18" s="14" t="n">
        <f aca="false">AG17+1</f>
        <v>46006</v>
      </c>
      <c r="AH18" s="11" t="n">
        <f aca="false">DAY(AG18)</f>
        <v>15</v>
      </c>
      <c r="AI18" s="12" t="n">
        <f aca="false">AG18</f>
        <v>46006</v>
      </c>
      <c r="AJ18" s="21"/>
      <c r="AK18" s="14" t="n">
        <f aca="false">AK17+1</f>
        <v>46037</v>
      </c>
      <c r="AL18" s="11" t="n">
        <f aca="false">DAY(AK18)</f>
        <v>15</v>
      </c>
      <c r="AM18" s="12" t="n">
        <f aca="false">AK18</f>
        <v>46037</v>
      </c>
      <c r="AN18" s="22" t="s">
        <v>14</v>
      </c>
      <c r="AO18" s="14" t="n">
        <f aca="false">AO17+1</f>
        <v>46068</v>
      </c>
      <c r="AP18" s="11" t="n">
        <f aca="false">DAY(AO18)</f>
        <v>15</v>
      </c>
      <c r="AQ18" s="12" t="n">
        <f aca="false">AO18</f>
        <v>46068</v>
      </c>
      <c r="AR18" s="21"/>
      <c r="AS18" s="14" t="n">
        <f aca="false">AS17+1</f>
        <v>46096</v>
      </c>
      <c r="AT18" s="11" t="n">
        <f aca="false">DAY(AS18)</f>
        <v>15</v>
      </c>
      <c r="AU18" s="12" t="n">
        <f aca="false">AS18</f>
        <v>46096</v>
      </c>
      <c r="AV18" s="21"/>
      <c r="AW18" s="16"/>
    </row>
    <row r="19" customFormat="false" ht="20.1" hidden="false" customHeight="true" outlineLevel="0" collapsed="false">
      <c r="A19" s="10" t="n">
        <f aca="false">A18+1</f>
        <v>45763</v>
      </c>
      <c r="B19" s="11" t="n">
        <f aca="false">DAY(A19)</f>
        <v>16</v>
      </c>
      <c r="C19" s="12" t="n">
        <f aca="false">A19</f>
        <v>45763</v>
      </c>
      <c r="D19" s="22" t="s">
        <v>14</v>
      </c>
      <c r="E19" s="14" t="n">
        <f aca="false">E18+1</f>
        <v>45793</v>
      </c>
      <c r="F19" s="11" t="n">
        <f aca="false">DAY(E19)</f>
        <v>16</v>
      </c>
      <c r="G19" s="12" t="n">
        <f aca="false">E19</f>
        <v>45793</v>
      </c>
      <c r="H19" s="22" t="s">
        <v>15</v>
      </c>
      <c r="I19" s="10" t="n">
        <f aca="false">I18+1</f>
        <v>45824</v>
      </c>
      <c r="J19" s="11" t="n">
        <f aca="false">DAY(I19)</f>
        <v>16</v>
      </c>
      <c r="K19" s="12" t="n">
        <f aca="false">I19</f>
        <v>45824</v>
      </c>
      <c r="L19" s="21"/>
      <c r="M19" s="14" t="n">
        <f aca="false">M18+1</f>
        <v>45854</v>
      </c>
      <c r="N19" s="11" t="n">
        <f aca="false">DAY(M19)</f>
        <v>16</v>
      </c>
      <c r="O19" s="12" t="n">
        <f aca="false">M19</f>
        <v>45854</v>
      </c>
      <c r="P19" s="22" t="s">
        <v>14</v>
      </c>
      <c r="Q19" s="14" t="n">
        <f aca="false">Q18+1</f>
        <v>45885</v>
      </c>
      <c r="R19" s="11" t="n">
        <f aca="false">DAY(Q19)</f>
        <v>16</v>
      </c>
      <c r="S19" s="12" t="n">
        <f aca="false">Q19</f>
        <v>45885</v>
      </c>
      <c r="T19" s="21"/>
      <c r="U19" s="14" t="n">
        <f aca="false">U18+1</f>
        <v>45916</v>
      </c>
      <c r="V19" s="11" t="n">
        <f aca="false">DAY(U19)</f>
        <v>16</v>
      </c>
      <c r="W19" s="12" t="n">
        <f aca="false">U19</f>
        <v>45916</v>
      </c>
      <c r="X19" s="22" t="s">
        <v>14</v>
      </c>
      <c r="Y19" s="14" t="n">
        <f aca="false">Y18+1</f>
        <v>45946</v>
      </c>
      <c r="Z19" s="11" t="n">
        <f aca="false">DAY(Y19)</f>
        <v>16</v>
      </c>
      <c r="AA19" s="12" t="n">
        <f aca="false">Y19</f>
        <v>45946</v>
      </c>
      <c r="AB19" s="22" t="s">
        <v>14</v>
      </c>
      <c r="AC19" s="14" t="n">
        <f aca="false">AC18+1</f>
        <v>45977</v>
      </c>
      <c r="AD19" s="11" t="n">
        <f aca="false">DAY(AC19)</f>
        <v>16</v>
      </c>
      <c r="AE19" s="12" t="n">
        <f aca="false">AC19</f>
        <v>45977</v>
      </c>
      <c r="AF19" s="21"/>
      <c r="AG19" s="14" t="n">
        <f aca="false">AG18+1</f>
        <v>46007</v>
      </c>
      <c r="AH19" s="11" t="n">
        <f aca="false">DAY(AG19)</f>
        <v>16</v>
      </c>
      <c r="AI19" s="12" t="n">
        <f aca="false">AG19</f>
        <v>46007</v>
      </c>
      <c r="AJ19" s="22" t="s">
        <v>24</v>
      </c>
      <c r="AK19" s="14" t="n">
        <f aca="false">AK18+1</f>
        <v>46038</v>
      </c>
      <c r="AL19" s="11" t="n">
        <f aca="false">DAY(AK19)</f>
        <v>16</v>
      </c>
      <c r="AM19" s="12" t="n">
        <f aca="false">AK19</f>
        <v>46038</v>
      </c>
      <c r="AN19" s="22" t="s">
        <v>15</v>
      </c>
      <c r="AO19" s="14" t="n">
        <f aca="false">AO18+1</f>
        <v>46069</v>
      </c>
      <c r="AP19" s="11" t="n">
        <f aca="false">DAY(AO19)</f>
        <v>16</v>
      </c>
      <c r="AQ19" s="12" t="n">
        <f aca="false">AO19</f>
        <v>46069</v>
      </c>
      <c r="AR19" s="22" t="s">
        <v>24</v>
      </c>
      <c r="AS19" s="14" t="n">
        <f aca="false">AS18+1</f>
        <v>46097</v>
      </c>
      <c r="AT19" s="11" t="n">
        <f aca="false">DAY(AS19)</f>
        <v>16</v>
      </c>
      <c r="AU19" s="12" t="n">
        <f aca="false">AS19</f>
        <v>46097</v>
      </c>
      <c r="AV19" s="22" t="s">
        <v>24</v>
      </c>
      <c r="AW19" s="16"/>
    </row>
    <row r="20" customFormat="false" ht="20.1" hidden="false" customHeight="true" outlineLevel="0" collapsed="false">
      <c r="A20" s="10" t="n">
        <f aca="false">A19+1</f>
        <v>45764</v>
      </c>
      <c r="B20" s="11" t="n">
        <f aca="false">DAY(A20)</f>
        <v>17</v>
      </c>
      <c r="C20" s="12" t="n">
        <f aca="false">A20</f>
        <v>45764</v>
      </c>
      <c r="D20" s="22" t="s">
        <v>15</v>
      </c>
      <c r="E20" s="14" t="n">
        <f aca="false">E19+1</f>
        <v>45794</v>
      </c>
      <c r="F20" s="11" t="n">
        <f aca="false">DAY(E20)</f>
        <v>17</v>
      </c>
      <c r="G20" s="12" t="n">
        <f aca="false">E20</f>
        <v>45794</v>
      </c>
      <c r="H20" s="21"/>
      <c r="I20" s="10" t="n">
        <f aca="false">I19+1</f>
        <v>45825</v>
      </c>
      <c r="J20" s="11" t="n">
        <f aca="false">DAY(I20)</f>
        <v>17</v>
      </c>
      <c r="K20" s="12" t="n">
        <f aca="false">I20</f>
        <v>45825</v>
      </c>
      <c r="L20" s="22" t="s">
        <v>24</v>
      </c>
      <c r="M20" s="14" t="n">
        <f aca="false">M19+1</f>
        <v>45855</v>
      </c>
      <c r="N20" s="19" t="n">
        <f aca="false">DAY(M20)</f>
        <v>17</v>
      </c>
      <c r="O20" s="20" t="n">
        <f aca="false">M20</f>
        <v>45855</v>
      </c>
      <c r="P20" s="22" t="s">
        <v>15</v>
      </c>
      <c r="Q20" s="14" t="n">
        <f aca="false">Q19+1</f>
        <v>45886</v>
      </c>
      <c r="R20" s="11" t="n">
        <f aca="false">DAY(Q20)</f>
        <v>17</v>
      </c>
      <c r="S20" s="12" t="n">
        <f aca="false">Q20</f>
        <v>45886</v>
      </c>
      <c r="T20" s="21"/>
      <c r="U20" s="14" t="n">
        <f aca="false">U19+1</f>
        <v>45917</v>
      </c>
      <c r="V20" s="11" t="n">
        <f aca="false">DAY(U20)</f>
        <v>17</v>
      </c>
      <c r="W20" s="12" t="n">
        <f aca="false">U20</f>
        <v>45917</v>
      </c>
      <c r="X20" s="22" t="s">
        <v>15</v>
      </c>
      <c r="Y20" s="14" t="n">
        <f aca="false">Y19+1</f>
        <v>45947</v>
      </c>
      <c r="Z20" s="11" t="n">
        <f aca="false">DAY(Y20)</f>
        <v>17</v>
      </c>
      <c r="AA20" s="12" t="n">
        <f aca="false">Y20</f>
        <v>45947</v>
      </c>
      <c r="AB20" s="22" t="s">
        <v>15</v>
      </c>
      <c r="AC20" s="14" t="n">
        <f aca="false">AC19+1</f>
        <v>45978</v>
      </c>
      <c r="AD20" s="11" t="n">
        <f aca="false">DAY(AC20)</f>
        <v>17</v>
      </c>
      <c r="AE20" s="12" t="n">
        <f aca="false">AC20</f>
        <v>45978</v>
      </c>
      <c r="AF20" s="22" t="s">
        <v>14</v>
      </c>
      <c r="AG20" s="14" t="n">
        <f aca="false">AG19+1</f>
        <v>46008</v>
      </c>
      <c r="AH20" s="11" t="n">
        <f aca="false">DAY(AG20)</f>
        <v>17</v>
      </c>
      <c r="AI20" s="12" t="n">
        <f aca="false">AG20</f>
        <v>46008</v>
      </c>
      <c r="AJ20" s="22" t="s">
        <v>14</v>
      </c>
      <c r="AK20" s="14" t="n">
        <f aca="false">AK19+1</f>
        <v>46039</v>
      </c>
      <c r="AL20" s="11" t="n">
        <f aca="false">DAY(AK20)</f>
        <v>17</v>
      </c>
      <c r="AM20" s="12" t="n">
        <f aca="false">AK20</f>
        <v>46039</v>
      </c>
      <c r="AN20" s="21"/>
      <c r="AO20" s="14" t="n">
        <f aca="false">AO19+1</f>
        <v>46070</v>
      </c>
      <c r="AP20" s="11" t="n">
        <f aca="false">DAY(AO20)</f>
        <v>17</v>
      </c>
      <c r="AQ20" s="12" t="n">
        <f aca="false">AO20</f>
        <v>46070</v>
      </c>
      <c r="AR20" s="22" t="s">
        <v>14</v>
      </c>
      <c r="AS20" s="14" t="n">
        <f aca="false">AS19+1</f>
        <v>46098</v>
      </c>
      <c r="AT20" s="11" t="n">
        <f aca="false">DAY(AS20)</f>
        <v>17</v>
      </c>
      <c r="AU20" s="12" t="n">
        <f aca="false">AS20</f>
        <v>46098</v>
      </c>
      <c r="AV20" s="22" t="s">
        <v>14</v>
      </c>
      <c r="AW20" s="16"/>
    </row>
    <row r="21" customFormat="false" ht="20.1" hidden="false" customHeight="true" outlineLevel="0" collapsed="false">
      <c r="A21" s="10" t="n">
        <f aca="false">A20+1</f>
        <v>45765</v>
      </c>
      <c r="B21" s="11" t="n">
        <f aca="false">DAY(A21)</f>
        <v>18</v>
      </c>
      <c r="C21" s="12" t="n">
        <f aca="false">A21</f>
        <v>45765</v>
      </c>
      <c r="D21" s="21"/>
      <c r="E21" s="14" t="n">
        <f aca="false">E20+1</f>
        <v>45795</v>
      </c>
      <c r="F21" s="11" t="n">
        <f aca="false">DAY(E21)</f>
        <v>18</v>
      </c>
      <c r="G21" s="12" t="n">
        <f aca="false">E21</f>
        <v>45795</v>
      </c>
      <c r="H21" s="21"/>
      <c r="I21" s="10" t="n">
        <f aca="false">I20+1</f>
        <v>45826</v>
      </c>
      <c r="J21" s="11" t="n">
        <f aca="false">DAY(I21)</f>
        <v>18</v>
      </c>
      <c r="K21" s="12" t="n">
        <f aca="false">I21</f>
        <v>45826</v>
      </c>
      <c r="L21" s="22" t="s">
        <v>14</v>
      </c>
      <c r="M21" s="14" t="n">
        <f aca="false">M20+1</f>
        <v>45856</v>
      </c>
      <c r="N21" s="11" t="n">
        <f aca="false">DAY(M21)</f>
        <v>18</v>
      </c>
      <c r="O21" s="12" t="n">
        <f aca="false">M21</f>
        <v>45856</v>
      </c>
      <c r="P21" s="21"/>
      <c r="Q21" s="14" t="n">
        <f aca="false">Q20+1</f>
        <v>45887</v>
      </c>
      <c r="R21" s="11" t="n">
        <f aca="false">DAY(Q21)</f>
        <v>18</v>
      </c>
      <c r="S21" s="12" t="n">
        <f aca="false">Q21</f>
        <v>45887</v>
      </c>
      <c r="T21" s="21"/>
      <c r="U21" s="14" t="n">
        <f aca="false">U20+1</f>
        <v>45918</v>
      </c>
      <c r="V21" s="19" t="n">
        <f aca="false">DAY(U21)</f>
        <v>18</v>
      </c>
      <c r="W21" s="20" t="n">
        <f aca="false">U21</f>
        <v>45918</v>
      </c>
      <c r="X21" s="21"/>
      <c r="Y21" s="14" t="n">
        <f aca="false">Y20+1</f>
        <v>45948</v>
      </c>
      <c r="Z21" s="11" t="n">
        <f aca="false">DAY(Y21)</f>
        <v>18</v>
      </c>
      <c r="AA21" s="12" t="n">
        <f aca="false">Y21</f>
        <v>45948</v>
      </c>
      <c r="AB21" s="21"/>
      <c r="AC21" s="14" t="n">
        <f aca="false">AC20+1</f>
        <v>45979</v>
      </c>
      <c r="AD21" s="11" t="n">
        <f aca="false">DAY(AC21)</f>
        <v>18</v>
      </c>
      <c r="AE21" s="12" t="n">
        <f aca="false">AC21</f>
        <v>45979</v>
      </c>
      <c r="AF21" s="22" t="s">
        <v>15</v>
      </c>
      <c r="AG21" s="14" t="n">
        <f aca="false">AG20+1</f>
        <v>46009</v>
      </c>
      <c r="AH21" s="11" t="n">
        <f aca="false">DAY(AG21)</f>
        <v>18</v>
      </c>
      <c r="AI21" s="12" t="n">
        <f aca="false">AG21</f>
        <v>46009</v>
      </c>
      <c r="AJ21" s="22" t="s">
        <v>15</v>
      </c>
      <c r="AK21" s="14" t="n">
        <f aca="false">AK20+1</f>
        <v>46040</v>
      </c>
      <c r="AL21" s="11" t="n">
        <f aca="false">DAY(AK21)</f>
        <v>18</v>
      </c>
      <c r="AM21" s="12" t="n">
        <f aca="false">AK21</f>
        <v>46040</v>
      </c>
      <c r="AN21" s="21"/>
      <c r="AO21" s="14" t="n">
        <f aca="false">AO20+1</f>
        <v>46071</v>
      </c>
      <c r="AP21" s="11" t="n">
        <f aca="false">DAY(AO21)</f>
        <v>18</v>
      </c>
      <c r="AQ21" s="12" t="n">
        <f aca="false">AO21</f>
        <v>46071</v>
      </c>
      <c r="AR21" s="22" t="s">
        <v>15</v>
      </c>
      <c r="AS21" s="14" t="n">
        <f aca="false">AS20+1</f>
        <v>46099</v>
      </c>
      <c r="AT21" s="11" t="n">
        <f aca="false">DAY(AS21)</f>
        <v>18</v>
      </c>
      <c r="AU21" s="12" t="n">
        <f aca="false">AS21</f>
        <v>46099</v>
      </c>
      <c r="AV21" s="22" t="s">
        <v>15</v>
      </c>
      <c r="AW21" s="16"/>
    </row>
    <row r="22" customFormat="false" ht="20.1" hidden="false" customHeight="true" outlineLevel="0" collapsed="false">
      <c r="A22" s="10" t="n">
        <f aca="false">A21+1</f>
        <v>45766</v>
      </c>
      <c r="B22" s="11" t="n">
        <f aca="false">DAY(A22)</f>
        <v>19</v>
      </c>
      <c r="C22" s="12" t="n">
        <f aca="false">A22</f>
        <v>45766</v>
      </c>
      <c r="D22" s="21"/>
      <c r="E22" s="14" t="n">
        <f aca="false">E21+1</f>
        <v>45796</v>
      </c>
      <c r="F22" s="11" t="n">
        <f aca="false">DAY(E22)</f>
        <v>19</v>
      </c>
      <c r="G22" s="12" t="n">
        <f aca="false">E22</f>
        <v>45796</v>
      </c>
      <c r="H22" s="21"/>
      <c r="I22" s="10" t="n">
        <f aca="false">I21+1</f>
        <v>45827</v>
      </c>
      <c r="J22" s="11" t="n">
        <f aca="false">DAY(I22)</f>
        <v>19</v>
      </c>
      <c r="K22" s="12" t="n">
        <f aca="false">I22</f>
        <v>45827</v>
      </c>
      <c r="L22" s="22" t="s">
        <v>15</v>
      </c>
      <c r="M22" s="14" t="n">
        <f aca="false">M21+1</f>
        <v>45857</v>
      </c>
      <c r="N22" s="11" t="n">
        <f aca="false">DAY(M22)</f>
        <v>19</v>
      </c>
      <c r="O22" s="12" t="n">
        <f aca="false">M22</f>
        <v>45857</v>
      </c>
      <c r="P22" s="21"/>
      <c r="Q22" s="14" t="n">
        <f aca="false">Q21+1</f>
        <v>45888</v>
      </c>
      <c r="R22" s="11" t="n">
        <f aca="false">DAY(Q22)</f>
        <v>19</v>
      </c>
      <c r="S22" s="12" t="n">
        <f aca="false">Q22</f>
        <v>45888</v>
      </c>
      <c r="T22" s="22" t="s">
        <v>24</v>
      </c>
      <c r="U22" s="14" t="n">
        <f aca="false">U21+1</f>
        <v>45919</v>
      </c>
      <c r="V22" s="11" t="n">
        <f aca="false">DAY(U22)</f>
        <v>19</v>
      </c>
      <c r="W22" s="12" t="n">
        <f aca="false">U22</f>
        <v>45919</v>
      </c>
      <c r="X22" s="21"/>
      <c r="Y22" s="14" t="n">
        <f aca="false">Y21+1</f>
        <v>45949</v>
      </c>
      <c r="Z22" s="11" t="n">
        <f aca="false">DAY(Y22)</f>
        <v>19</v>
      </c>
      <c r="AA22" s="12" t="n">
        <f aca="false">Y22</f>
        <v>45949</v>
      </c>
      <c r="AB22" s="21"/>
      <c r="AC22" s="14" t="n">
        <f aca="false">AC21+1</f>
        <v>45980</v>
      </c>
      <c r="AD22" s="11" t="n">
        <f aca="false">DAY(AC22)</f>
        <v>19</v>
      </c>
      <c r="AE22" s="12" t="n">
        <f aca="false">AC22</f>
        <v>45980</v>
      </c>
      <c r="AF22" s="21"/>
      <c r="AG22" s="14" t="n">
        <f aca="false">AG21+1</f>
        <v>46010</v>
      </c>
      <c r="AH22" s="11" t="n">
        <f aca="false">DAY(AG22)</f>
        <v>19</v>
      </c>
      <c r="AI22" s="12" t="n">
        <f aca="false">AG22</f>
        <v>46010</v>
      </c>
      <c r="AJ22" s="21"/>
      <c r="AK22" s="14" t="n">
        <f aca="false">AK21+1</f>
        <v>46041</v>
      </c>
      <c r="AL22" s="11" t="n">
        <f aca="false">DAY(AK22)</f>
        <v>19</v>
      </c>
      <c r="AM22" s="12" t="n">
        <f aca="false">AK22</f>
        <v>46041</v>
      </c>
      <c r="AN22" s="21"/>
      <c r="AO22" s="14" t="n">
        <f aca="false">AO21+1</f>
        <v>46072</v>
      </c>
      <c r="AP22" s="11" t="n">
        <f aca="false">DAY(AO22)</f>
        <v>19</v>
      </c>
      <c r="AQ22" s="12" t="n">
        <f aca="false">AO22</f>
        <v>46072</v>
      </c>
      <c r="AR22" s="21"/>
      <c r="AS22" s="14" t="n">
        <f aca="false">AS21+1</f>
        <v>46100</v>
      </c>
      <c r="AT22" s="11" t="n">
        <f aca="false">DAY(AS22)</f>
        <v>19</v>
      </c>
      <c r="AU22" s="12" t="n">
        <f aca="false">AS22</f>
        <v>46100</v>
      </c>
      <c r="AV22" s="21"/>
      <c r="AW22" s="16"/>
    </row>
    <row r="23" customFormat="false" ht="20.1" hidden="false" customHeight="true" outlineLevel="0" collapsed="false">
      <c r="A23" s="10" t="n">
        <f aca="false">A22+1</f>
        <v>45767</v>
      </c>
      <c r="B23" s="11" t="n">
        <f aca="false">DAY(A23)</f>
        <v>20</v>
      </c>
      <c r="C23" s="12" t="n">
        <f aca="false">A23</f>
        <v>45767</v>
      </c>
      <c r="D23" s="21"/>
      <c r="E23" s="14" t="n">
        <f aca="false">E22+1</f>
        <v>45797</v>
      </c>
      <c r="F23" s="11" t="n">
        <f aca="false">DAY(E23)</f>
        <v>20</v>
      </c>
      <c r="G23" s="12" t="n">
        <f aca="false">E23</f>
        <v>45797</v>
      </c>
      <c r="H23" s="21"/>
      <c r="I23" s="10" t="n">
        <f aca="false">I22+1</f>
        <v>45828</v>
      </c>
      <c r="J23" s="11" t="n">
        <f aca="false">DAY(I23)</f>
        <v>20</v>
      </c>
      <c r="K23" s="12" t="n">
        <f aca="false">I23</f>
        <v>45828</v>
      </c>
      <c r="L23" s="21"/>
      <c r="M23" s="14" t="n">
        <f aca="false">M22+1</f>
        <v>45858</v>
      </c>
      <c r="N23" s="11" t="n">
        <f aca="false">DAY(M23)</f>
        <v>20</v>
      </c>
      <c r="O23" s="12" t="n">
        <f aca="false">M23</f>
        <v>45858</v>
      </c>
      <c r="P23" s="21"/>
      <c r="Q23" s="14" t="n">
        <f aca="false">Q22+1</f>
        <v>45889</v>
      </c>
      <c r="R23" s="11" t="n">
        <f aca="false">DAY(Q23)</f>
        <v>20</v>
      </c>
      <c r="S23" s="12" t="n">
        <f aca="false">Q23</f>
        <v>45889</v>
      </c>
      <c r="T23" s="22" t="s">
        <v>14</v>
      </c>
      <c r="U23" s="14" t="n">
        <f aca="false">U22+1</f>
        <v>45920</v>
      </c>
      <c r="V23" s="11" t="n">
        <f aca="false">DAY(U23)</f>
        <v>20</v>
      </c>
      <c r="W23" s="12" t="n">
        <f aca="false">U23</f>
        <v>45920</v>
      </c>
      <c r="X23" s="21"/>
      <c r="Y23" s="14" t="n">
        <f aca="false">Y22+1</f>
        <v>45950</v>
      </c>
      <c r="Z23" s="11" t="n">
        <f aca="false">DAY(Y23)</f>
        <v>20</v>
      </c>
      <c r="AA23" s="12" t="n">
        <f aca="false">Y23</f>
        <v>45950</v>
      </c>
      <c r="AB23" s="21"/>
      <c r="AC23" s="14" t="n">
        <f aca="false">AC22+1</f>
        <v>45981</v>
      </c>
      <c r="AD23" s="11" t="n">
        <f aca="false">DAY(AC23)</f>
        <v>20</v>
      </c>
      <c r="AE23" s="12" t="n">
        <f aca="false">AC23</f>
        <v>45981</v>
      </c>
      <c r="AF23" s="21"/>
      <c r="AG23" s="14" t="n">
        <f aca="false">AG22+1</f>
        <v>46011</v>
      </c>
      <c r="AH23" s="11" t="n">
        <f aca="false">DAY(AG23)</f>
        <v>20</v>
      </c>
      <c r="AI23" s="12" t="n">
        <f aca="false">AG23</f>
        <v>46011</v>
      </c>
      <c r="AJ23" s="21"/>
      <c r="AK23" s="14" t="n">
        <f aca="false">AK22+1</f>
        <v>46042</v>
      </c>
      <c r="AL23" s="11" t="n">
        <f aca="false">DAY(AK23)</f>
        <v>20</v>
      </c>
      <c r="AM23" s="12" t="n">
        <f aca="false">AK23</f>
        <v>46042</v>
      </c>
      <c r="AN23" s="21"/>
      <c r="AO23" s="14" t="n">
        <f aca="false">AO22+1</f>
        <v>46073</v>
      </c>
      <c r="AP23" s="11" t="n">
        <f aca="false">DAY(AO23)</f>
        <v>20</v>
      </c>
      <c r="AQ23" s="12" t="n">
        <f aca="false">AO23</f>
        <v>46073</v>
      </c>
      <c r="AR23" s="21"/>
      <c r="AS23" s="14" t="n">
        <f aca="false">AS22+1</f>
        <v>46101</v>
      </c>
      <c r="AT23" s="17" t="n">
        <f aca="false">DAY(AS23)</f>
        <v>20</v>
      </c>
      <c r="AU23" s="18" t="n">
        <f aca="false">AS23</f>
        <v>46101</v>
      </c>
      <c r="AV23" s="21"/>
      <c r="AW23" s="16"/>
    </row>
    <row r="24" customFormat="false" ht="20.1" hidden="false" customHeight="true" outlineLevel="0" collapsed="false">
      <c r="A24" s="10" t="n">
        <f aca="false">A23+1</f>
        <v>45768</v>
      </c>
      <c r="B24" s="11" t="n">
        <f aca="false">DAY(A24)</f>
        <v>21</v>
      </c>
      <c r="C24" s="12" t="n">
        <f aca="false">A24</f>
        <v>45768</v>
      </c>
      <c r="D24" s="21"/>
      <c r="E24" s="14" t="n">
        <f aca="false">E23+1</f>
        <v>45798</v>
      </c>
      <c r="F24" s="11" t="n">
        <f aca="false">DAY(E24)</f>
        <v>21</v>
      </c>
      <c r="G24" s="12" t="n">
        <f aca="false">E24</f>
        <v>45798</v>
      </c>
      <c r="H24" s="21"/>
      <c r="I24" s="10" t="n">
        <f aca="false">I23+1</f>
        <v>45829</v>
      </c>
      <c r="J24" s="11" t="n">
        <f aca="false">DAY(I24)</f>
        <v>21</v>
      </c>
      <c r="K24" s="12" t="n">
        <f aca="false">I24</f>
        <v>45829</v>
      </c>
      <c r="L24" s="21"/>
      <c r="M24" s="14" t="n">
        <f aca="false">M23+1</f>
        <v>45859</v>
      </c>
      <c r="N24" s="17" t="n">
        <f aca="false">DAY(M24)</f>
        <v>21</v>
      </c>
      <c r="O24" s="18" t="n">
        <f aca="false">M24</f>
        <v>45859</v>
      </c>
      <c r="P24" s="24"/>
      <c r="Q24" s="14" t="n">
        <f aca="false">Q23+1</f>
        <v>45890</v>
      </c>
      <c r="R24" s="11" t="n">
        <f aca="false">DAY(Q24)</f>
        <v>21</v>
      </c>
      <c r="S24" s="12" t="n">
        <f aca="false">Q24</f>
        <v>45890</v>
      </c>
      <c r="T24" s="22" t="s">
        <v>15</v>
      </c>
      <c r="U24" s="14" t="n">
        <f aca="false">U23+1</f>
        <v>45921</v>
      </c>
      <c r="V24" s="11" t="n">
        <f aca="false">DAY(U24)</f>
        <v>21</v>
      </c>
      <c r="W24" s="12" t="n">
        <f aca="false">U24</f>
        <v>45921</v>
      </c>
      <c r="X24" s="21"/>
      <c r="Y24" s="14" t="n">
        <f aca="false">Y23+1</f>
        <v>45951</v>
      </c>
      <c r="Z24" s="11" t="n">
        <f aca="false">DAY(Y24)</f>
        <v>21</v>
      </c>
      <c r="AA24" s="12" t="n">
        <f aca="false">Y24</f>
        <v>45951</v>
      </c>
      <c r="AB24" s="21"/>
      <c r="AC24" s="14" t="n">
        <f aca="false">AC23+1</f>
        <v>45982</v>
      </c>
      <c r="AD24" s="11" t="n">
        <f aca="false">DAY(AC24)</f>
        <v>21</v>
      </c>
      <c r="AE24" s="12" t="n">
        <f aca="false">AC24</f>
        <v>45982</v>
      </c>
      <c r="AF24" s="21"/>
      <c r="AG24" s="14" t="n">
        <f aca="false">AG23+1</f>
        <v>46012</v>
      </c>
      <c r="AH24" s="11" t="n">
        <f aca="false">DAY(AG24)</f>
        <v>21</v>
      </c>
      <c r="AI24" s="12" t="n">
        <f aca="false">AG24</f>
        <v>46012</v>
      </c>
      <c r="AJ24" s="21"/>
      <c r="AK24" s="14" t="n">
        <f aca="false">AK23+1</f>
        <v>46043</v>
      </c>
      <c r="AL24" s="11" t="n">
        <f aca="false">DAY(AK24)</f>
        <v>21</v>
      </c>
      <c r="AM24" s="12" t="n">
        <f aca="false">AK24</f>
        <v>46043</v>
      </c>
      <c r="AN24" s="21"/>
      <c r="AO24" s="14" t="n">
        <f aca="false">AO23+1</f>
        <v>46074</v>
      </c>
      <c r="AP24" s="11" t="n">
        <f aca="false">DAY(AO24)</f>
        <v>21</v>
      </c>
      <c r="AQ24" s="12" t="n">
        <f aca="false">AO24</f>
        <v>46074</v>
      </c>
      <c r="AR24" s="21"/>
      <c r="AS24" s="14" t="n">
        <f aca="false">AS23+1</f>
        <v>46102</v>
      </c>
      <c r="AT24" s="11" t="n">
        <f aca="false">DAY(AS24)</f>
        <v>21</v>
      </c>
      <c r="AU24" s="12" t="n">
        <f aca="false">AS24</f>
        <v>46102</v>
      </c>
      <c r="AV24" s="21"/>
      <c r="AW24" s="16"/>
    </row>
    <row r="25" customFormat="false" ht="20.1" hidden="false" customHeight="true" outlineLevel="0" collapsed="false">
      <c r="A25" s="10" t="n">
        <f aca="false">A24+1</f>
        <v>45769</v>
      </c>
      <c r="B25" s="11" t="n">
        <f aca="false">DAY(A25)</f>
        <v>22</v>
      </c>
      <c r="C25" s="12" t="n">
        <f aca="false">A25</f>
        <v>45769</v>
      </c>
      <c r="D25" s="21"/>
      <c r="E25" s="14" t="n">
        <f aca="false">E24+1</f>
        <v>45799</v>
      </c>
      <c r="F25" s="11" t="n">
        <f aca="false">DAY(E25)</f>
        <v>22</v>
      </c>
      <c r="G25" s="12" t="n">
        <f aca="false">E25</f>
        <v>45799</v>
      </c>
      <c r="H25" s="21"/>
      <c r="I25" s="10" t="n">
        <f aca="false">I24+1</f>
        <v>45830</v>
      </c>
      <c r="J25" s="11" t="n">
        <f aca="false">DAY(I25)</f>
        <v>22</v>
      </c>
      <c r="K25" s="12" t="n">
        <f aca="false">I25</f>
        <v>45830</v>
      </c>
      <c r="L25" s="21"/>
      <c r="M25" s="14" t="n">
        <f aca="false">M24+1</f>
        <v>45860</v>
      </c>
      <c r="N25" s="11" t="n">
        <f aca="false">DAY(M25)</f>
        <v>22</v>
      </c>
      <c r="O25" s="12" t="n">
        <f aca="false">M25</f>
        <v>45860</v>
      </c>
      <c r="P25" s="21"/>
      <c r="Q25" s="14" t="n">
        <f aca="false">Q24+1</f>
        <v>45891</v>
      </c>
      <c r="R25" s="11" t="n">
        <f aca="false">DAY(Q25)</f>
        <v>22</v>
      </c>
      <c r="S25" s="12" t="n">
        <f aca="false">Q25</f>
        <v>45891</v>
      </c>
      <c r="T25" s="21"/>
      <c r="U25" s="14" t="n">
        <f aca="false">U24+1</f>
        <v>45922</v>
      </c>
      <c r="V25" s="11" t="n">
        <f aca="false">DAY(U25)</f>
        <v>22</v>
      </c>
      <c r="W25" s="12" t="n">
        <f aca="false">U25</f>
        <v>45922</v>
      </c>
      <c r="X25" s="21"/>
      <c r="Y25" s="14" t="n">
        <f aca="false">Y24+1</f>
        <v>45952</v>
      </c>
      <c r="Z25" s="11" t="n">
        <f aca="false">DAY(Y25)</f>
        <v>22</v>
      </c>
      <c r="AA25" s="12" t="n">
        <f aca="false">Y25</f>
        <v>45952</v>
      </c>
      <c r="AB25" s="21"/>
      <c r="AC25" s="14" t="n">
        <f aca="false">AC24+1</f>
        <v>45983</v>
      </c>
      <c r="AD25" s="11" t="n">
        <f aca="false">DAY(AC25)</f>
        <v>22</v>
      </c>
      <c r="AE25" s="12" t="n">
        <f aca="false">AC25</f>
        <v>45983</v>
      </c>
      <c r="AF25" s="21"/>
      <c r="AG25" s="14" t="n">
        <f aca="false">AG24+1</f>
        <v>46013</v>
      </c>
      <c r="AH25" s="11" t="n">
        <f aca="false">DAY(AG25)</f>
        <v>22</v>
      </c>
      <c r="AI25" s="12" t="n">
        <f aca="false">AG25</f>
        <v>46013</v>
      </c>
      <c r="AJ25" s="21"/>
      <c r="AK25" s="14" t="n">
        <f aca="false">AK24+1</f>
        <v>46044</v>
      </c>
      <c r="AL25" s="11" t="n">
        <f aca="false">DAY(AK25)</f>
        <v>22</v>
      </c>
      <c r="AM25" s="12" t="n">
        <f aca="false">AK25</f>
        <v>46044</v>
      </c>
      <c r="AN25" s="21"/>
      <c r="AO25" s="14" t="n">
        <f aca="false">AO24+1</f>
        <v>46075</v>
      </c>
      <c r="AP25" s="11" t="n">
        <f aca="false">DAY(AO25)</f>
        <v>22</v>
      </c>
      <c r="AQ25" s="12" t="n">
        <f aca="false">AO25</f>
        <v>46075</v>
      </c>
      <c r="AR25" s="21"/>
      <c r="AS25" s="14" t="n">
        <f aca="false">AS24+1</f>
        <v>46103</v>
      </c>
      <c r="AT25" s="11" t="n">
        <f aca="false">DAY(AS25)</f>
        <v>22</v>
      </c>
      <c r="AU25" s="12" t="n">
        <f aca="false">AS25</f>
        <v>46103</v>
      </c>
      <c r="AV25" s="21"/>
      <c r="AW25" s="16"/>
    </row>
    <row r="26" customFormat="false" ht="20.1" hidden="false" customHeight="true" outlineLevel="0" collapsed="false">
      <c r="A26" s="10" t="n">
        <f aca="false">A25+1</f>
        <v>45770</v>
      </c>
      <c r="B26" s="11" t="n">
        <f aca="false">DAY(A26)</f>
        <v>23</v>
      </c>
      <c r="C26" s="12" t="n">
        <f aca="false">A26</f>
        <v>45770</v>
      </c>
      <c r="D26" s="21"/>
      <c r="E26" s="14" t="n">
        <f aca="false">E25+1</f>
        <v>45800</v>
      </c>
      <c r="F26" s="11" t="n">
        <f aca="false">DAY(E26)</f>
        <v>23</v>
      </c>
      <c r="G26" s="12" t="n">
        <f aca="false">E26</f>
        <v>45800</v>
      </c>
      <c r="H26" s="21"/>
      <c r="I26" s="10" t="n">
        <f aca="false">I25+1</f>
        <v>45831</v>
      </c>
      <c r="J26" s="11" t="n">
        <f aca="false">DAY(I26)</f>
        <v>23</v>
      </c>
      <c r="K26" s="12" t="n">
        <f aca="false">I26</f>
        <v>45831</v>
      </c>
      <c r="L26" s="21"/>
      <c r="M26" s="14" t="n">
        <f aca="false">M25+1</f>
        <v>45861</v>
      </c>
      <c r="N26" s="11" t="n">
        <f aca="false">DAY(M26)</f>
        <v>23</v>
      </c>
      <c r="O26" s="12" t="n">
        <f aca="false">M26</f>
        <v>45861</v>
      </c>
      <c r="P26" s="21"/>
      <c r="Q26" s="14" t="n">
        <f aca="false">Q25+1</f>
        <v>45892</v>
      </c>
      <c r="R26" s="11" t="n">
        <f aca="false">DAY(Q26)</f>
        <v>23</v>
      </c>
      <c r="S26" s="12" t="n">
        <f aca="false">Q26</f>
        <v>45892</v>
      </c>
      <c r="T26" s="21"/>
      <c r="U26" s="14" t="n">
        <f aca="false">U25+1</f>
        <v>45923</v>
      </c>
      <c r="V26" s="17" t="n">
        <f aca="false">DAY(U26)</f>
        <v>23</v>
      </c>
      <c r="W26" s="18" t="n">
        <f aca="false">U26</f>
        <v>45923</v>
      </c>
      <c r="X26" s="21"/>
      <c r="Y26" s="14" t="n">
        <f aca="false">Y25+1</f>
        <v>45953</v>
      </c>
      <c r="Z26" s="11" t="n">
        <f aca="false">DAY(Y26)</f>
        <v>23</v>
      </c>
      <c r="AA26" s="12" t="n">
        <f aca="false">Y26</f>
        <v>45953</v>
      </c>
      <c r="AB26" s="21"/>
      <c r="AC26" s="14" t="n">
        <f aca="false">AC25+1</f>
        <v>45984</v>
      </c>
      <c r="AD26" s="17" t="n">
        <f aca="false">DAY(AC26)</f>
        <v>23</v>
      </c>
      <c r="AE26" s="18" t="n">
        <f aca="false">AC26</f>
        <v>45984</v>
      </c>
      <c r="AF26" s="21"/>
      <c r="AG26" s="14" t="n">
        <f aca="false">AG25+1</f>
        <v>46014</v>
      </c>
      <c r="AH26" s="11" t="n">
        <f aca="false">DAY(AG26)</f>
        <v>23</v>
      </c>
      <c r="AI26" s="12" t="n">
        <f aca="false">AG26</f>
        <v>46014</v>
      </c>
      <c r="AJ26" s="21"/>
      <c r="AK26" s="14" t="n">
        <f aca="false">AK25+1</f>
        <v>46045</v>
      </c>
      <c r="AL26" s="11" t="n">
        <f aca="false">DAY(AK26)</f>
        <v>23</v>
      </c>
      <c r="AM26" s="12" t="n">
        <f aca="false">AK26</f>
        <v>46045</v>
      </c>
      <c r="AN26" s="21"/>
      <c r="AO26" s="14" t="n">
        <f aca="false">AO25+1</f>
        <v>46076</v>
      </c>
      <c r="AP26" s="17" t="n">
        <f aca="false">DAY(AO26)</f>
        <v>23</v>
      </c>
      <c r="AQ26" s="18" t="n">
        <f aca="false">AO26</f>
        <v>46076</v>
      </c>
      <c r="AR26" s="21"/>
      <c r="AS26" s="14" t="n">
        <f aca="false">AS25+1</f>
        <v>46104</v>
      </c>
      <c r="AT26" s="11" t="n">
        <f aca="false">DAY(AS26)</f>
        <v>23</v>
      </c>
      <c r="AU26" s="12" t="n">
        <f aca="false">AS26</f>
        <v>46104</v>
      </c>
      <c r="AV26" s="21"/>
      <c r="AW26" s="16"/>
    </row>
    <row r="27" customFormat="false" ht="20.1" hidden="false" customHeight="true" outlineLevel="0" collapsed="false">
      <c r="A27" s="10" t="n">
        <f aca="false">A26+1</f>
        <v>45771</v>
      </c>
      <c r="B27" s="11" t="n">
        <f aca="false">DAY(A27)</f>
        <v>24</v>
      </c>
      <c r="C27" s="12" t="n">
        <f aca="false">A27</f>
        <v>45771</v>
      </c>
      <c r="D27" s="13"/>
      <c r="E27" s="14" t="n">
        <f aca="false">E26+1</f>
        <v>45801</v>
      </c>
      <c r="F27" s="11" t="n">
        <f aca="false">DAY(E27)</f>
        <v>24</v>
      </c>
      <c r="G27" s="12" t="n">
        <f aca="false">E27</f>
        <v>45801</v>
      </c>
      <c r="H27" s="13"/>
      <c r="I27" s="10" t="n">
        <f aca="false">I26+1</f>
        <v>45832</v>
      </c>
      <c r="J27" s="11" t="n">
        <f aca="false">DAY(I27)</f>
        <v>24</v>
      </c>
      <c r="K27" s="12" t="n">
        <f aca="false">I27</f>
        <v>45832</v>
      </c>
      <c r="L27" s="13"/>
      <c r="M27" s="14" t="n">
        <f aca="false">M26+1</f>
        <v>45862</v>
      </c>
      <c r="N27" s="11" t="n">
        <f aca="false">DAY(M27)</f>
        <v>24</v>
      </c>
      <c r="O27" s="12" t="n">
        <f aca="false">M27</f>
        <v>45862</v>
      </c>
      <c r="P27" s="24"/>
      <c r="Q27" s="14" t="n">
        <f aca="false">Q26+1</f>
        <v>45893</v>
      </c>
      <c r="R27" s="11" t="n">
        <f aca="false">DAY(Q27)</f>
        <v>24</v>
      </c>
      <c r="S27" s="12" t="n">
        <f aca="false">Q27</f>
        <v>45893</v>
      </c>
      <c r="T27" s="13"/>
      <c r="U27" s="14" t="n">
        <f aca="false">U26+1</f>
        <v>45924</v>
      </c>
      <c r="V27" s="11" t="n">
        <f aca="false">DAY(U27)</f>
        <v>24</v>
      </c>
      <c r="W27" s="12" t="n">
        <f aca="false">U27</f>
        <v>45924</v>
      </c>
      <c r="X27" s="13"/>
      <c r="Y27" s="14" t="n">
        <f aca="false">Y26+1</f>
        <v>45954</v>
      </c>
      <c r="Z27" s="11" t="n">
        <f aca="false">DAY(Y27)</f>
        <v>24</v>
      </c>
      <c r="AA27" s="12" t="n">
        <f aca="false">Y27</f>
        <v>45954</v>
      </c>
      <c r="AB27" s="13"/>
      <c r="AC27" s="14" t="n">
        <f aca="false">AC26+1</f>
        <v>45985</v>
      </c>
      <c r="AD27" s="17" t="n">
        <f aca="false">DAY(AC27)</f>
        <v>24</v>
      </c>
      <c r="AE27" s="18" t="n">
        <f aca="false">AC27</f>
        <v>45985</v>
      </c>
      <c r="AF27" s="13"/>
      <c r="AG27" s="14" t="n">
        <f aca="false">AG26+1</f>
        <v>46015</v>
      </c>
      <c r="AH27" s="11" t="n">
        <f aca="false">DAY(AG27)</f>
        <v>24</v>
      </c>
      <c r="AI27" s="12" t="n">
        <f aca="false">AG27</f>
        <v>46015</v>
      </c>
      <c r="AJ27" s="13"/>
      <c r="AK27" s="14" t="n">
        <f aca="false">AK26+1</f>
        <v>46046</v>
      </c>
      <c r="AL27" s="11" t="n">
        <f aca="false">DAY(AK27)</f>
        <v>24</v>
      </c>
      <c r="AM27" s="12" t="n">
        <f aca="false">AK27</f>
        <v>46046</v>
      </c>
      <c r="AN27" s="21"/>
      <c r="AO27" s="14" t="n">
        <f aca="false">AO26+1</f>
        <v>46077</v>
      </c>
      <c r="AP27" s="19" t="n">
        <f aca="false">DAY(AO27)</f>
        <v>24</v>
      </c>
      <c r="AQ27" s="20" t="n">
        <f aca="false">AO27</f>
        <v>46077</v>
      </c>
      <c r="AR27" s="13"/>
      <c r="AS27" s="14" t="n">
        <f aca="false">AS26+1</f>
        <v>46105</v>
      </c>
      <c r="AT27" s="11" t="n">
        <f aca="false">DAY(AS27)</f>
        <v>24</v>
      </c>
      <c r="AU27" s="12" t="n">
        <f aca="false">AS27</f>
        <v>46105</v>
      </c>
      <c r="AV27" s="13"/>
      <c r="AW27" s="16"/>
    </row>
    <row r="28" customFormat="false" ht="20.1" hidden="false" customHeight="true" outlineLevel="0" collapsed="false">
      <c r="A28" s="10" t="n">
        <f aca="false">A27+1</f>
        <v>45772</v>
      </c>
      <c r="B28" s="11" t="n">
        <f aca="false">DAY(A28)</f>
        <v>25</v>
      </c>
      <c r="C28" s="12" t="n">
        <f aca="false">A28</f>
        <v>45772</v>
      </c>
      <c r="D28" s="13"/>
      <c r="E28" s="14" t="n">
        <f aca="false">E27+1</f>
        <v>45802</v>
      </c>
      <c r="F28" s="11" t="n">
        <f aca="false">DAY(E28)</f>
        <v>25</v>
      </c>
      <c r="G28" s="12" t="n">
        <f aca="false">E28</f>
        <v>45802</v>
      </c>
      <c r="H28" s="13"/>
      <c r="I28" s="10" t="n">
        <f aca="false">I27+1</f>
        <v>45833</v>
      </c>
      <c r="J28" s="11" t="n">
        <f aca="false">DAY(I28)</f>
        <v>25</v>
      </c>
      <c r="K28" s="12" t="n">
        <f aca="false">I28</f>
        <v>45833</v>
      </c>
      <c r="L28" s="13"/>
      <c r="M28" s="14" t="n">
        <f aca="false">M27+1</f>
        <v>45863</v>
      </c>
      <c r="N28" s="11" t="n">
        <f aca="false">DAY(M28)</f>
        <v>25</v>
      </c>
      <c r="O28" s="12" t="n">
        <f aca="false">M28</f>
        <v>45863</v>
      </c>
      <c r="P28" s="13"/>
      <c r="Q28" s="14" t="n">
        <f aca="false">Q27+1</f>
        <v>45894</v>
      </c>
      <c r="R28" s="11" t="n">
        <f aca="false">DAY(Q28)</f>
        <v>25</v>
      </c>
      <c r="S28" s="12" t="n">
        <f aca="false">Q28</f>
        <v>45894</v>
      </c>
      <c r="T28" s="13"/>
      <c r="U28" s="14" t="n">
        <f aca="false">U27+1</f>
        <v>45925</v>
      </c>
      <c r="V28" s="11" t="n">
        <f aca="false">DAY(U28)</f>
        <v>25</v>
      </c>
      <c r="W28" s="12" t="n">
        <f aca="false">U28</f>
        <v>45925</v>
      </c>
      <c r="X28" s="13"/>
      <c r="Y28" s="14" t="n">
        <f aca="false">Y27+1</f>
        <v>45955</v>
      </c>
      <c r="Z28" s="11" t="n">
        <f aca="false">DAY(Y28)</f>
        <v>25</v>
      </c>
      <c r="AA28" s="12" t="n">
        <f aca="false">Y28</f>
        <v>45955</v>
      </c>
      <c r="AB28" s="13"/>
      <c r="AC28" s="14" t="n">
        <f aca="false">AC27+1</f>
        <v>45986</v>
      </c>
      <c r="AD28" s="11" t="n">
        <f aca="false">DAY(AC28)</f>
        <v>25</v>
      </c>
      <c r="AE28" s="12" t="n">
        <f aca="false">AC28</f>
        <v>45986</v>
      </c>
      <c r="AF28" s="13"/>
      <c r="AG28" s="14" t="n">
        <f aca="false">AG27+1</f>
        <v>46016</v>
      </c>
      <c r="AH28" s="11" t="n">
        <f aca="false">DAY(AG28)</f>
        <v>25</v>
      </c>
      <c r="AI28" s="12" t="n">
        <f aca="false">AG28</f>
        <v>46016</v>
      </c>
      <c r="AJ28" s="23" t="s">
        <v>16</v>
      </c>
      <c r="AK28" s="14" t="n">
        <f aca="false">AK27+1</f>
        <v>46047</v>
      </c>
      <c r="AL28" s="11" t="n">
        <f aca="false">DAY(AK28)</f>
        <v>25</v>
      </c>
      <c r="AM28" s="12" t="n">
        <f aca="false">AK28</f>
        <v>46047</v>
      </c>
      <c r="AN28" s="13"/>
      <c r="AO28" s="14" t="n">
        <f aca="false">AO27+1</f>
        <v>46078</v>
      </c>
      <c r="AP28" s="11" t="n">
        <f aca="false">DAY(AO28)</f>
        <v>25</v>
      </c>
      <c r="AQ28" s="12" t="n">
        <f aca="false">AO28</f>
        <v>46078</v>
      </c>
      <c r="AR28" s="13"/>
      <c r="AS28" s="14" t="n">
        <f aca="false">AS27+1</f>
        <v>46106</v>
      </c>
      <c r="AT28" s="11" t="n">
        <f aca="false">DAY(AS28)</f>
        <v>25</v>
      </c>
      <c r="AU28" s="12" t="n">
        <f aca="false">AS28</f>
        <v>46106</v>
      </c>
      <c r="AV28" s="13"/>
      <c r="AW28" s="16"/>
    </row>
    <row r="29" customFormat="false" ht="20.1" hidden="false" customHeight="true" outlineLevel="0" collapsed="false">
      <c r="A29" s="10" t="n">
        <f aca="false">A28+1</f>
        <v>45773</v>
      </c>
      <c r="B29" s="11" t="n">
        <f aca="false">DAY(A29)</f>
        <v>26</v>
      </c>
      <c r="C29" s="12" t="n">
        <f aca="false">A29</f>
        <v>45773</v>
      </c>
      <c r="D29" s="13"/>
      <c r="E29" s="14" t="n">
        <f aca="false">E28+1</f>
        <v>45803</v>
      </c>
      <c r="F29" s="11" t="n">
        <f aca="false">DAY(E29)</f>
        <v>26</v>
      </c>
      <c r="G29" s="12" t="n">
        <f aca="false">E29</f>
        <v>45803</v>
      </c>
      <c r="H29" s="13"/>
      <c r="I29" s="10" t="n">
        <f aca="false">I28+1</f>
        <v>45834</v>
      </c>
      <c r="J29" s="11" t="n">
        <f aca="false">DAY(I29)</f>
        <v>26</v>
      </c>
      <c r="K29" s="12" t="n">
        <f aca="false">I29</f>
        <v>45834</v>
      </c>
      <c r="L29" s="13"/>
      <c r="M29" s="14" t="n">
        <f aca="false">M28+1</f>
        <v>45864</v>
      </c>
      <c r="N29" s="11" t="n">
        <f aca="false">DAY(M29)</f>
        <v>26</v>
      </c>
      <c r="O29" s="12" t="n">
        <f aca="false">M29</f>
        <v>45864</v>
      </c>
      <c r="P29" s="13"/>
      <c r="Q29" s="14" t="n">
        <f aca="false">Q28+1</f>
        <v>45895</v>
      </c>
      <c r="R29" s="11" t="n">
        <f aca="false">DAY(Q29)</f>
        <v>26</v>
      </c>
      <c r="S29" s="12" t="n">
        <f aca="false">Q29</f>
        <v>45895</v>
      </c>
      <c r="T29" s="13"/>
      <c r="U29" s="14" t="n">
        <f aca="false">U28+1</f>
        <v>45926</v>
      </c>
      <c r="V29" s="11" t="n">
        <f aca="false">DAY(U29)</f>
        <v>26</v>
      </c>
      <c r="W29" s="12" t="n">
        <f aca="false">U29</f>
        <v>45926</v>
      </c>
      <c r="X29" s="13"/>
      <c r="Y29" s="14" t="n">
        <f aca="false">Y28+1</f>
        <v>45956</v>
      </c>
      <c r="Z29" s="11" t="n">
        <f aca="false">DAY(Y29)</f>
        <v>26</v>
      </c>
      <c r="AA29" s="12" t="n">
        <f aca="false">Y29</f>
        <v>45956</v>
      </c>
      <c r="AB29" s="13"/>
      <c r="AC29" s="14" t="n">
        <f aca="false">AC28+1</f>
        <v>45987</v>
      </c>
      <c r="AD29" s="11" t="n">
        <f aca="false">DAY(AC29)</f>
        <v>26</v>
      </c>
      <c r="AE29" s="12" t="n">
        <f aca="false">AC29</f>
        <v>45987</v>
      </c>
      <c r="AF29" s="13"/>
      <c r="AG29" s="14" t="n">
        <f aca="false">AG28+1</f>
        <v>46017</v>
      </c>
      <c r="AH29" s="11" t="n">
        <f aca="false">DAY(AG29)</f>
        <v>26</v>
      </c>
      <c r="AI29" s="12" t="n">
        <f aca="false">AG29</f>
        <v>46017</v>
      </c>
      <c r="AJ29" s="13"/>
      <c r="AK29" s="14" t="n">
        <f aca="false">AK28+1</f>
        <v>46048</v>
      </c>
      <c r="AL29" s="11" t="n">
        <f aca="false">DAY(AK29)</f>
        <v>26</v>
      </c>
      <c r="AM29" s="12" t="n">
        <f aca="false">AK29</f>
        <v>46048</v>
      </c>
      <c r="AN29" s="13"/>
      <c r="AO29" s="14" t="n">
        <f aca="false">AO28+1</f>
        <v>46079</v>
      </c>
      <c r="AP29" s="11" t="n">
        <f aca="false">DAY(AO29)</f>
        <v>26</v>
      </c>
      <c r="AQ29" s="12" t="n">
        <f aca="false">AO29</f>
        <v>46079</v>
      </c>
      <c r="AR29" s="13"/>
      <c r="AS29" s="14" t="n">
        <f aca="false">AS28+1</f>
        <v>46107</v>
      </c>
      <c r="AT29" s="11" t="n">
        <f aca="false">DAY(AS29)</f>
        <v>26</v>
      </c>
      <c r="AU29" s="12" t="n">
        <f aca="false">AS29</f>
        <v>46107</v>
      </c>
      <c r="AV29" s="13"/>
      <c r="AW29" s="16"/>
    </row>
    <row r="30" customFormat="false" ht="20.1" hidden="false" customHeight="true" outlineLevel="0" collapsed="false">
      <c r="A30" s="10" t="n">
        <f aca="false">A29+1</f>
        <v>45774</v>
      </c>
      <c r="B30" s="11" t="n">
        <f aca="false">DAY(A30)</f>
        <v>27</v>
      </c>
      <c r="C30" s="12" t="n">
        <f aca="false">A30</f>
        <v>45774</v>
      </c>
      <c r="D30" s="13"/>
      <c r="E30" s="14" t="n">
        <f aca="false">E29+1</f>
        <v>45804</v>
      </c>
      <c r="F30" s="11" t="n">
        <f aca="false">DAY(E30)</f>
        <v>27</v>
      </c>
      <c r="G30" s="12" t="n">
        <f aca="false">E30</f>
        <v>45804</v>
      </c>
      <c r="H30" s="13"/>
      <c r="I30" s="10" t="n">
        <f aca="false">I29+1</f>
        <v>45835</v>
      </c>
      <c r="J30" s="11" t="n">
        <f aca="false">DAY(I30)</f>
        <v>27</v>
      </c>
      <c r="K30" s="12" t="n">
        <f aca="false">I30</f>
        <v>45835</v>
      </c>
      <c r="L30" s="13"/>
      <c r="M30" s="14" t="n">
        <f aca="false">M29+1</f>
        <v>45865</v>
      </c>
      <c r="N30" s="11" t="n">
        <f aca="false">DAY(M30)</f>
        <v>27</v>
      </c>
      <c r="O30" s="12" t="n">
        <f aca="false">M30</f>
        <v>45865</v>
      </c>
      <c r="P30" s="13"/>
      <c r="Q30" s="14" t="n">
        <f aca="false">Q29+1</f>
        <v>45896</v>
      </c>
      <c r="R30" s="11" t="n">
        <f aca="false">DAY(Q30)</f>
        <v>27</v>
      </c>
      <c r="S30" s="12" t="n">
        <f aca="false">Q30</f>
        <v>45896</v>
      </c>
      <c r="T30" s="13"/>
      <c r="U30" s="14" t="n">
        <f aca="false">U29+1</f>
        <v>45927</v>
      </c>
      <c r="V30" s="11" t="n">
        <f aca="false">DAY(U30)</f>
        <v>27</v>
      </c>
      <c r="W30" s="12" t="n">
        <f aca="false">U30</f>
        <v>45927</v>
      </c>
      <c r="X30" s="13"/>
      <c r="Y30" s="14" t="n">
        <f aca="false">Y29+1</f>
        <v>45957</v>
      </c>
      <c r="Z30" s="11" t="n">
        <f aca="false">DAY(Y30)</f>
        <v>27</v>
      </c>
      <c r="AA30" s="12" t="n">
        <f aca="false">Y30</f>
        <v>45957</v>
      </c>
      <c r="AB30" s="13"/>
      <c r="AC30" s="14" t="n">
        <f aca="false">AC29+1</f>
        <v>45988</v>
      </c>
      <c r="AD30" s="11" t="n">
        <f aca="false">DAY(AC30)</f>
        <v>27</v>
      </c>
      <c r="AE30" s="12" t="n">
        <f aca="false">AC30</f>
        <v>45988</v>
      </c>
      <c r="AF30" s="13"/>
      <c r="AG30" s="14" t="n">
        <f aca="false">AG29+1</f>
        <v>46018</v>
      </c>
      <c r="AH30" s="11" t="n">
        <f aca="false">DAY(AG30)</f>
        <v>27</v>
      </c>
      <c r="AI30" s="12" t="n">
        <f aca="false">AG30</f>
        <v>46018</v>
      </c>
      <c r="AJ30" s="13"/>
      <c r="AK30" s="14" t="n">
        <f aca="false">AK29+1</f>
        <v>46049</v>
      </c>
      <c r="AL30" s="11" t="n">
        <f aca="false">DAY(AK30)</f>
        <v>27</v>
      </c>
      <c r="AM30" s="12" t="n">
        <f aca="false">AK30</f>
        <v>46049</v>
      </c>
      <c r="AN30" s="13"/>
      <c r="AO30" s="14" t="n">
        <f aca="false">AO29+1</f>
        <v>46080</v>
      </c>
      <c r="AP30" s="11" t="n">
        <f aca="false">DAY(AO30)</f>
        <v>27</v>
      </c>
      <c r="AQ30" s="12" t="n">
        <f aca="false">AO30</f>
        <v>46080</v>
      </c>
      <c r="AR30" s="23" t="s">
        <v>16</v>
      </c>
      <c r="AS30" s="14" t="n">
        <f aca="false">AS29+1</f>
        <v>46108</v>
      </c>
      <c r="AT30" s="11" t="n">
        <f aca="false">DAY(AS30)</f>
        <v>27</v>
      </c>
      <c r="AU30" s="12" t="n">
        <f aca="false">AS30</f>
        <v>46108</v>
      </c>
      <c r="AV30" s="23" t="s">
        <v>16</v>
      </c>
      <c r="AW30" s="16"/>
    </row>
    <row r="31" customFormat="false" ht="20.1" hidden="false" customHeight="true" outlineLevel="0" collapsed="false">
      <c r="A31" s="10" t="n">
        <f aca="false">A30+1</f>
        <v>45775</v>
      </c>
      <c r="B31" s="11" t="n">
        <f aca="false">DAY(A31)</f>
        <v>28</v>
      </c>
      <c r="C31" s="12" t="n">
        <f aca="false">A31</f>
        <v>45775</v>
      </c>
      <c r="D31" s="13"/>
      <c r="E31" s="14" t="n">
        <f aca="false">E30+1</f>
        <v>45805</v>
      </c>
      <c r="F31" s="11" t="n">
        <f aca="false">DAY(E31)</f>
        <v>28</v>
      </c>
      <c r="G31" s="12" t="n">
        <f aca="false">E31</f>
        <v>45805</v>
      </c>
      <c r="H31" s="13"/>
      <c r="I31" s="10" t="n">
        <f aca="false">I30+1</f>
        <v>45836</v>
      </c>
      <c r="J31" s="11" t="n">
        <f aca="false">DAY(I31)</f>
        <v>28</v>
      </c>
      <c r="K31" s="12" t="n">
        <f aca="false">I31</f>
        <v>45836</v>
      </c>
      <c r="L31" s="13"/>
      <c r="M31" s="14" t="n">
        <f aca="false">M30+1</f>
        <v>45866</v>
      </c>
      <c r="N31" s="11" t="n">
        <f aca="false">DAY(M31)</f>
        <v>28</v>
      </c>
      <c r="O31" s="12" t="n">
        <f aca="false">M31</f>
        <v>45866</v>
      </c>
      <c r="P31" s="13"/>
      <c r="Q31" s="14" t="n">
        <f aca="false">Q30+1</f>
        <v>45897</v>
      </c>
      <c r="R31" s="11" t="n">
        <f aca="false">DAY(Q31)</f>
        <v>28</v>
      </c>
      <c r="S31" s="12" t="n">
        <f aca="false">Q31</f>
        <v>45897</v>
      </c>
      <c r="T31" s="13"/>
      <c r="U31" s="14" t="n">
        <f aca="false">U30+1</f>
        <v>45928</v>
      </c>
      <c r="V31" s="11" t="n">
        <f aca="false">DAY(U31)</f>
        <v>28</v>
      </c>
      <c r="W31" s="12" t="n">
        <f aca="false">U31</f>
        <v>45928</v>
      </c>
      <c r="X31" s="13"/>
      <c r="Y31" s="14" t="n">
        <f aca="false">Y30+1</f>
        <v>45958</v>
      </c>
      <c r="Z31" s="11" t="n">
        <f aca="false">DAY(Y31)</f>
        <v>28</v>
      </c>
      <c r="AA31" s="12" t="n">
        <f aca="false">Y31</f>
        <v>45958</v>
      </c>
      <c r="AB31" s="13"/>
      <c r="AC31" s="14" t="n">
        <f aca="false">AC30+1</f>
        <v>45989</v>
      </c>
      <c r="AD31" s="11" t="n">
        <f aca="false">DAY(AC31)</f>
        <v>28</v>
      </c>
      <c r="AE31" s="12" t="n">
        <f aca="false">AC31</f>
        <v>45989</v>
      </c>
      <c r="AF31" s="23" t="s">
        <v>16</v>
      </c>
      <c r="AG31" s="14" t="n">
        <f aca="false">AG30+1</f>
        <v>46019</v>
      </c>
      <c r="AH31" s="11" t="n">
        <f aca="false">DAY(AG31)</f>
        <v>28</v>
      </c>
      <c r="AI31" s="12" t="n">
        <f aca="false">AG31</f>
        <v>46019</v>
      </c>
      <c r="AJ31" s="13"/>
      <c r="AK31" s="14" t="n">
        <f aca="false">AK30+1</f>
        <v>46050</v>
      </c>
      <c r="AL31" s="11" t="n">
        <f aca="false">DAY(AK31)</f>
        <v>28</v>
      </c>
      <c r="AM31" s="12" t="n">
        <f aca="false">AK31</f>
        <v>46050</v>
      </c>
      <c r="AN31" s="13"/>
      <c r="AO31" s="14" t="n">
        <f aca="false">AO30+1</f>
        <v>46081</v>
      </c>
      <c r="AP31" s="11" t="n">
        <f aca="false">DAY(AO31)</f>
        <v>28</v>
      </c>
      <c r="AQ31" s="12" t="n">
        <f aca="false">AO31</f>
        <v>46081</v>
      </c>
      <c r="AR31" s="13"/>
      <c r="AS31" s="14" t="n">
        <f aca="false">AS30+1</f>
        <v>46109</v>
      </c>
      <c r="AT31" s="11" t="n">
        <f aca="false">DAY(AS31)</f>
        <v>28</v>
      </c>
      <c r="AU31" s="12" t="n">
        <f aca="false">AS31</f>
        <v>46109</v>
      </c>
      <c r="AV31" s="13"/>
      <c r="AW31" s="16"/>
    </row>
    <row r="32" customFormat="false" ht="20.1" hidden="false" customHeight="true" outlineLevel="0" collapsed="false">
      <c r="A32" s="10" t="n">
        <f aca="false">A31+1</f>
        <v>45776</v>
      </c>
      <c r="B32" s="17" t="n">
        <f aca="false">DAY(A32)</f>
        <v>29</v>
      </c>
      <c r="C32" s="18" t="n">
        <f aca="false">A32</f>
        <v>45776</v>
      </c>
      <c r="D32" s="13"/>
      <c r="E32" s="14" t="n">
        <f aca="false">E31+1</f>
        <v>45806</v>
      </c>
      <c r="F32" s="11" t="n">
        <f aca="false">DAY(E32)</f>
        <v>29</v>
      </c>
      <c r="G32" s="12" t="n">
        <f aca="false">E32</f>
        <v>45806</v>
      </c>
      <c r="H32" s="13"/>
      <c r="I32" s="10" t="n">
        <f aca="false">I31+1</f>
        <v>45837</v>
      </c>
      <c r="J32" s="11" t="n">
        <f aca="false">DAY(I32)</f>
        <v>29</v>
      </c>
      <c r="K32" s="12" t="n">
        <f aca="false">I32</f>
        <v>45837</v>
      </c>
      <c r="L32" s="13"/>
      <c r="M32" s="14" t="n">
        <f aca="false">M31+1</f>
        <v>45867</v>
      </c>
      <c r="N32" s="11" t="n">
        <f aca="false">DAY(M32)</f>
        <v>29</v>
      </c>
      <c r="O32" s="12" t="n">
        <f aca="false">M32</f>
        <v>45867</v>
      </c>
      <c r="P32" s="13"/>
      <c r="Q32" s="14" t="n">
        <f aca="false">Q31+1</f>
        <v>45898</v>
      </c>
      <c r="R32" s="11" t="n">
        <f aca="false">DAY(Q32)</f>
        <v>29</v>
      </c>
      <c r="S32" s="12" t="n">
        <f aca="false">Q32</f>
        <v>45898</v>
      </c>
      <c r="T32" s="23" t="s">
        <v>16</v>
      </c>
      <c r="U32" s="14" t="n">
        <f aca="false">U31+1</f>
        <v>45929</v>
      </c>
      <c r="V32" s="11" t="n">
        <f aca="false">DAY(U32)</f>
        <v>29</v>
      </c>
      <c r="W32" s="12" t="n">
        <f aca="false">U32</f>
        <v>45929</v>
      </c>
      <c r="X32" s="13"/>
      <c r="Y32" s="14" t="n">
        <f aca="false">Y31+1</f>
        <v>45959</v>
      </c>
      <c r="Z32" s="11" t="n">
        <f aca="false">DAY(Y32)</f>
        <v>29</v>
      </c>
      <c r="AA32" s="12" t="n">
        <f aca="false">Y32</f>
        <v>45959</v>
      </c>
      <c r="AB32" s="13"/>
      <c r="AC32" s="14" t="n">
        <f aca="false">AC31+1</f>
        <v>45990</v>
      </c>
      <c r="AD32" s="11" t="n">
        <f aca="false">DAY(AC32)</f>
        <v>29</v>
      </c>
      <c r="AE32" s="12" t="n">
        <f aca="false">AC32</f>
        <v>45990</v>
      </c>
      <c r="AF32" s="13"/>
      <c r="AG32" s="14" t="n">
        <f aca="false">AG31+1</f>
        <v>46020</v>
      </c>
      <c r="AH32" s="11" t="n">
        <f aca="false">DAY(AG32)</f>
        <v>29</v>
      </c>
      <c r="AI32" s="12" t="n">
        <f aca="false">AG32</f>
        <v>46020</v>
      </c>
      <c r="AJ32" s="15"/>
      <c r="AK32" s="14" t="n">
        <f aca="false">AK31+1</f>
        <v>46051</v>
      </c>
      <c r="AL32" s="11" t="n">
        <f aca="false">DAY(AK32)</f>
        <v>29</v>
      </c>
      <c r="AM32" s="12" t="n">
        <f aca="false">AK32</f>
        <v>46051</v>
      </c>
      <c r="AN32" s="13"/>
      <c r="AO32" s="14"/>
      <c r="AP32" s="11"/>
      <c r="AQ32" s="12"/>
      <c r="AR32" s="13"/>
      <c r="AS32" s="14" t="n">
        <f aca="false">AS31+1</f>
        <v>46110</v>
      </c>
      <c r="AT32" s="11" t="n">
        <f aca="false">DAY(AS32)</f>
        <v>29</v>
      </c>
      <c r="AU32" s="12" t="n">
        <f aca="false">AS32</f>
        <v>46110</v>
      </c>
      <c r="AV32" s="13"/>
    </row>
    <row r="33" customFormat="false" ht="20.1" hidden="false" customHeight="true" outlineLevel="0" collapsed="false">
      <c r="A33" s="10" t="n">
        <f aca="false">A32+1</f>
        <v>45777</v>
      </c>
      <c r="B33" s="11" t="n">
        <f aca="false">DAY(A33)</f>
        <v>30</v>
      </c>
      <c r="C33" s="12" t="n">
        <f aca="false">A33</f>
        <v>45777</v>
      </c>
      <c r="D33" s="23" t="s">
        <v>16</v>
      </c>
      <c r="E33" s="14" t="n">
        <f aca="false">E32+1</f>
        <v>45807</v>
      </c>
      <c r="F33" s="11" t="n">
        <f aca="false">DAY(E33)</f>
        <v>30</v>
      </c>
      <c r="G33" s="12" t="n">
        <f aca="false">E33</f>
        <v>45807</v>
      </c>
      <c r="H33" s="23" t="s">
        <v>16</v>
      </c>
      <c r="I33" s="10" t="n">
        <f aca="false">I32+1</f>
        <v>45838</v>
      </c>
      <c r="J33" s="11" t="n">
        <f aca="false">DAY(I33)</f>
        <v>30</v>
      </c>
      <c r="K33" s="12" t="n">
        <f aca="false">I33</f>
        <v>45838</v>
      </c>
      <c r="L33" s="23" t="s">
        <v>16</v>
      </c>
      <c r="M33" s="14" t="n">
        <f aca="false">M32+1</f>
        <v>45868</v>
      </c>
      <c r="N33" s="11" t="n">
        <f aca="false">DAY(M33)</f>
        <v>30</v>
      </c>
      <c r="O33" s="12" t="n">
        <f aca="false">M33</f>
        <v>45868</v>
      </c>
      <c r="P33" s="13"/>
      <c r="Q33" s="14" t="n">
        <f aca="false">Q32+1</f>
        <v>45899</v>
      </c>
      <c r="R33" s="11" t="n">
        <f aca="false">DAY(Q33)</f>
        <v>30</v>
      </c>
      <c r="S33" s="12" t="n">
        <f aca="false">Q33</f>
        <v>45899</v>
      </c>
      <c r="T33" s="13"/>
      <c r="U33" s="14" t="n">
        <f aca="false">U32+1</f>
        <v>45930</v>
      </c>
      <c r="V33" s="11" t="n">
        <f aca="false">DAY(U33)</f>
        <v>30</v>
      </c>
      <c r="W33" s="12" t="n">
        <f aca="false">U33</f>
        <v>45930</v>
      </c>
      <c r="X33" s="23" t="s">
        <v>16</v>
      </c>
      <c r="Y33" s="14" t="n">
        <f aca="false">Y32+1</f>
        <v>45960</v>
      </c>
      <c r="Z33" s="11" t="n">
        <f aca="false">DAY(Y33)</f>
        <v>30</v>
      </c>
      <c r="AA33" s="12" t="n">
        <f aca="false">Y33</f>
        <v>45960</v>
      </c>
      <c r="AB33" s="13"/>
      <c r="AC33" s="14" t="n">
        <f aca="false">AC32+1</f>
        <v>45991</v>
      </c>
      <c r="AD33" s="11" t="n">
        <f aca="false">DAY(AC33)</f>
        <v>30</v>
      </c>
      <c r="AE33" s="12" t="n">
        <f aca="false">AC33</f>
        <v>45991</v>
      </c>
      <c r="AF33" s="13"/>
      <c r="AG33" s="14" t="n">
        <f aca="false">AG32+1</f>
        <v>46021</v>
      </c>
      <c r="AH33" s="11" t="n">
        <f aca="false">DAY(AG33)</f>
        <v>30</v>
      </c>
      <c r="AI33" s="12" t="n">
        <f aca="false">AG33</f>
        <v>46021</v>
      </c>
      <c r="AJ33" s="15"/>
      <c r="AK33" s="14" t="n">
        <f aca="false">AK32+1</f>
        <v>46052</v>
      </c>
      <c r="AL33" s="11" t="n">
        <f aca="false">DAY(AK33)</f>
        <v>30</v>
      </c>
      <c r="AM33" s="12" t="n">
        <f aca="false">AK33</f>
        <v>46052</v>
      </c>
      <c r="AN33" s="23" t="s">
        <v>16</v>
      </c>
      <c r="AO33" s="16"/>
      <c r="AP33" s="25"/>
      <c r="AQ33" s="26"/>
      <c r="AR33" s="13"/>
      <c r="AS33" s="14" t="n">
        <f aca="false">AS32+1</f>
        <v>46111</v>
      </c>
      <c r="AT33" s="11" t="n">
        <f aca="false">DAY(AS33)</f>
        <v>30</v>
      </c>
      <c r="AU33" s="12" t="n">
        <f aca="false">AS33</f>
        <v>46111</v>
      </c>
      <c r="AV33" s="13"/>
    </row>
    <row r="34" customFormat="false" ht="20.1" hidden="false" customHeight="true" outlineLevel="0" collapsed="false">
      <c r="B34" s="27"/>
      <c r="C34" s="27"/>
      <c r="D34" s="13"/>
      <c r="E34" s="14" t="n">
        <f aca="false">E33+1</f>
        <v>45808</v>
      </c>
      <c r="F34" s="11" t="n">
        <f aca="false">DAY(E34)</f>
        <v>31</v>
      </c>
      <c r="G34" s="12" t="n">
        <f aca="false">E34</f>
        <v>45808</v>
      </c>
      <c r="H34" s="13"/>
      <c r="I34" s="28"/>
      <c r="J34" s="29"/>
      <c r="K34" s="29"/>
      <c r="L34" s="13"/>
      <c r="M34" s="14" t="n">
        <f aca="false">M33+1</f>
        <v>45869</v>
      </c>
      <c r="N34" s="11" t="n">
        <f aca="false">DAY(M34)</f>
        <v>31</v>
      </c>
      <c r="O34" s="12" t="n">
        <f aca="false">M34</f>
        <v>45869</v>
      </c>
      <c r="P34" s="23" t="s">
        <v>16</v>
      </c>
      <c r="Q34" s="14" t="n">
        <f aca="false">Q33+1</f>
        <v>45900</v>
      </c>
      <c r="R34" s="11" t="n">
        <f aca="false">DAY(Q34)</f>
        <v>31</v>
      </c>
      <c r="S34" s="12" t="n">
        <f aca="false">Q34</f>
        <v>45900</v>
      </c>
      <c r="T34" s="13"/>
      <c r="V34" s="29"/>
      <c r="W34" s="29"/>
      <c r="X34" s="13"/>
      <c r="Y34" s="14" t="n">
        <f aca="false">Y33+1</f>
        <v>45961</v>
      </c>
      <c r="Z34" s="11" t="n">
        <f aca="false">DAY(Y34)</f>
        <v>31</v>
      </c>
      <c r="AA34" s="12" t="n">
        <f aca="false">Y34</f>
        <v>45961</v>
      </c>
      <c r="AB34" s="23" t="s">
        <v>16</v>
      </c>
      <c r="AD34" s="29"/>
      <c r="AE34" s="29"/>
      <c r="AF34" s="13"/>
      <c r="AG34" s="14" t="n">
        <f aca="false">AG33+1</f>
        <v>46022</v>
      </c>
      <c r="AH34" s="11" t="n">
        <f aca="false">DAY(AG34)</f>
        <v>31</v>
      </c>
      <c r="AI34" s="12" t="n">
        <f aca="false">AG34</f>
        <v>46022</v>
      </c>
      <c r="AJ34" s="15"/>
      <c r="AK34" s="14" t="n">
        <f aca="false">AK33+1</f>
        <v>46053</v>
      </c>
      <c r="AL34" s="11" t="n">
        <f aca="false">DAY(AK34)</f>
        <v>31</v>
      </c>
      <c r="AM34" s="12" t="n">
        <f aca="false">AK34</f>
        <v>46053</v>
      </c>
      <c r="AN34" s="13"/>
      <c r="AP34" s="29"/>
      <c r="AQ34" s="26"/>
      <c r="AR34" s="13"/>
      <c r="AS34" s="14" t="n">
        <f aca="false">AS33+1</f>
        <v>46112</v>
      </c>
      <c r="AT34" s="11" t="n">
        <f aca="false">DAY(AS34)</f>
        <v>31</v>
      </c>
      <c r="AU34" s="12" t="n">
        <f aca="false">AS34</f>
        <v>46112</v>
      </c>
      <c r="AV34" s="13"/>
    </row>
    <row r="35" customFormat="false" ht="16.5" hidden="false" customHeight="false" outlineLevel="0" collapsed="false">
      <c r="B35" s="30" t="s">
        <v>17</v>
      </c>
      <c r="C35" s="31" t="s">
        <v>25</v>
      </c>
      <c r="D35" s="30"/>
      <c r="Z35" s="30" t="s">
        <v>17</v>
      </c>
      <c r="AA35" s="31" t="s">
        <v>19</v>
      </c>
      <c r="AB35" s="30"/>
    </row>
    <row r="36" customFormat="false" ht="16.5" hidden="false" customHeight="false" outlineLevel="0" collapsed="false">
      <c r="B36" s="30"/>
      <c r="C36" s="30"/>
      <c r="D36" s="30"/>
      <c r="Z36" s="30"/>
      <c r="AA36" s="30"/>
      <c r="AB36" s="30"/>
    </row>
  </sheetData>
  <conditionalFormatting sqref="C4:C33">
    <cfRule type="expression" priority="2" aboveAverage="0" equalAverage="0" bottom="0" percent="0" rank="0" text="" dxfId="48">
      <formula>WEEKDAY(A4)=1</formula>
    </cfRule>
    <cfRule type="expression" priority="3" aboveAverage="0" equalAverage="0" bottom="0" percent="0" rank="0" text="" dxfId="49">
      <formula>WEEKDAY(A4)=7</formula>
    </cfRule>
  </conditionalFormatting>
  <conditionalFormatting sqref="B4:B33">
    <cfRule type="expression" priority="4" aboveAverage="0" equalAverage="0" bottom="0" percent="0" rank="0" text="" dxfId="50">
      <formula>WEEKDAY(A4)=1</formula>
    </cfRule>
    <cfRule type="expression" priority="5" aboveAverage="0" equalAverage="0" bottom="0" percent="0" rank="0" text="" dxfId="51">
      <formula>WEEKDAY(A4)=7</formula>
    </cfRule>
  </conditionalFormatting>
  <conditionalFormatting sqref="G4:G34">
    <cfRule type="expression" priority="6" aboveAverage="0" equalAverage="0" bottom="0" percent="0" rank="0" text="" dxfId="52">
      <formula>WEEKDAY(E4)=1</formula>
    </cfRule>
    <cfRule type="expression" priority="7" aboveAverage="0" equalAverage="0" bottom="0" percent="0" rank="0" text="" dxfId="53">
      <formula>WEEKDAY(E4)=7</formula>
    </cfRule>
  </conditionalFormatting>
  <conditionalFormatting sqref="F4:F34">
    <cfRule type="expression" priority="8" aboveAverage="0" equalAverage="0" bottom="0" percent="0" rank="0" text="" dxfId="54">
      <formula>WEEKDAY(E4)=1</formula>
    </cfRule>
    <cfRule type="expression" priority="9" aboveAverage="0" equalAverage="0" bottom="0" percent="0" rank="0" text="" dxfId="55">
      <formula>WEEKDAY(E4)=7</formula>
    </cfRule>
  </conditionalFormatting>
  <conditionalFormatting sqref="K4:K33">
    <cfRule type="expression" priority="10" aboveAverage="0" equalAverage="0" bottom="0" percent="0" rank="0" text="" dxfId="56">
      <formula>WEEKDAY(I4)=1</formula>
    </cfRule>
    <cfRule type="expression" priority="11" aboveAverage="0" equalAverage="0" bottom="0" percent="0" rank="0" text="" dxfId="57">
      <formula>WEEKDAY(I4)=7</formula>
    </cfRule>
  </conditionalFormatting>
  <conditionalFormatting sqref="J4:J33">
    <cfRule type="expression" priority="12" aboveAverage="0" equalAverage="0" bottom="0" percent="0" rank="0" text="" dxfId="58">
      <formula>WEEKDAY(I4)=1</formula>
    </cfRule>
    <cfRule type="expression" priority="13" aboveAverage="0" equalAverage="0" bottom="0" percent="0" rank="0" text="" dxfId="59">
      <formula>WEEKDAY(I4)=7</formula>
    </cfRule>
  </conditionalFormatting>
  <conditionalFormatting sqref="O4:O34">
    <cfRule type="expression" priority="14" aboveAverage="0" equalAverage="0" bottom="0" percent="0" rank="0" text="" dxfId="60">
      <formula>WEEKDAY(M4)=1</formula>
    </cfRule>
    <cfRule type="expression" priority="15" aboveAverage="0" equalAverage="0" bottom="0" percent="0" rank="0" text="" dxfId="61">
      <formula>WEEKDAY(M4)=7</formula>
    </cfRule>
  </conditionalFormatting>
  <conditionalFormatting sqref="N4:N34">
    <cfRule type="expression" priority="16" aboveAverage="0" equalAverage="0" bottom="0" percent="0" rank="0" text="" dxfId="62">
      <formula>WEEKDAY(M4)=1</formula>
    </cfRule>
    <cfRule type="expression" priority="17" aboveAverage="0" equalAverage="0" bottom="0" percent="0" rank="0" text="" dxfId="63">
      <formula>WEEKDAY(M4)=7</formula>
    </cfRule>
  </conditionalFormatting>
  <conditionalFormatting sqref="S4:S34">
    <cfRule type="expression" priority="18" aboveAverage="0" equalAverage="0" bottom="0" percent="0" rank="0" text="" dxfId="64">
      <formula>WEEKDAY(Q4)=1</formula>
    </cfRule>
    <cfRule type="expression" priority="19" aboveAverage="0" equalAverage="0" bottom="0" percent="0" rank="0" text="" dxfId="65">
      <formula>WEEKDAY(Q4)=7</formula>
    </cfRule>
  </conditionalFormatting>
  <conditionalFormatting sqref="R4:R34">
    <cfRule type="expression" priority="20" aboveAverage="0" equalAverage="0" bottom="0" percent="0" rank="0" text="" dxfId="66">
      <formula>WEEKDAY(Q4)=1</formula>
    </cfRule>
    <cfRule type="expression" priority="21" aboveAverage="0" equalAverage="0" bottom="0" percent="0" rank="0" text="" dxfId="67">
      <formula>WEEKDAY(Q4)=7</formula>
    </cfRule>
  </conditionalFormatting>
  <conditionalFormatting sqref="W4:W33">
    <cfRule type="expression" priority="22" aboveAverage="0" equalAverage="0" bottom="0" percent="0" rank="0" text="" dxfId="68">
      <formula>WEEKDAY(U4)=1</formula>
    </cfRule>
    <cfRule type="expression" priority="23" aboveAverage="0" equalAverage="0" bottom="0" percent="0" rank="0" text="" dxfId="69">
      <formula>WEEKDAY(U4)=7</formula>
    </cfRule>
  </conditionalFormatting>
  <conditionalFormatting sqref="V4:V33">
    <cfRule type="expression" priority="24" aboveAverage="0" equalAverage="0" bottom="0" percent="0" rank="0" text="" dxfId="70">
      <formula>WEEKDAY(U4)=1</formula>
    </cfRule>
    <cfRule type="expression" priority="25" aboveAverage="0" equalAverage="0" bottom="0" percent="0" rank="0" text="" dxfId="71">
      <formula>WEEKDAY(U4)=7</formula>
    </cfRule>
  </conditionalFormatting>
  <conditionalFormatting sqref="AA4:AA34">
    <cfRule type="expression" priority="26" aboveAverage="0" equalAverage="0" bottom="0" percent="0" rank="0" text="" dxfId="72">
      <formula>WEEKDAY(Y4)=1</formula>
    </cfRule>
    <cfRule type="expression" priority="27" aboveAverage="0" equalAverage="0" bottom="0" percent="0" rank="0" text="" dxfId="73">
      <formula>WEEKDAY(Y4)=7</formula>
    </cfRule>
  </conditionalFormatting>
  <conditionalFormatting sqref="Z4:Z34">
    <cfRule type="expression" priority="28" aboveAverage="0" equalAverage="0" bottom="0" percent="0" rank="0" text="" dxfId="74">
      <formula>WEEKDAY(Y4)=1</formula>
    </cfRule>
    <cfRule type="expression" priority="29" aboveAverage="0" equalAverage="0" bottom="0" percent="0" rank="0" text="" dxfId="75">
      <formula>WEEKDAY(Y4)=7</formula>
    </cfRule>
  </conditionalFormatting>
  <conditionalFormatting sqref="AE4:AE33">
    <cfRule type="expression" priority="30" aboveAverage="0" equalAverage="0" bottom="0" percent="0" rank="0" text="" dxfId="76">
      <formula>WEEKDAY(AC4)=1</formula>
    </cfRule>
    <cfRule type="expression" priority="31" aboveAverage="0" equalAverage="0" bottom="0" percent="0" rank="0" text="" dxfId="77">
      <formula>WEEKDAY(AC4)=7</formula>
    </cfRule>
  </conditionalFormatting>
  <conditionalFormatting sqref="AD4:AD33">
    <cfRule type="expression" priority="32" aboveAverage="0" equalAverage="0" bottom="0" percent="0" rank="0" text="" dxfId="78">
      <formula>WEEKDAY(AC4)=1</formula>
    </cfRule>
    <cfRule type="expression" priority="33" aboveAverage="0" equalAverage="0" bottom="0" percent="0" rank="0" text="" dxfId="79">
      <formula>WEEKDAY(AC4)=7</formula>
    </cfRule>
  </conditionalFormatting>
  <conditionalFormatting sqref="AI4:AI34">
    <cfRule type="expression" priority="34" aboveAverage="0" equalAverage="0" bottom="0" percent="0" rank="0" text="" dxfId="80">
      <formula>WEEKDAY(AG4)=1</formula>
    </cfRule>
    <cfRule type="expression" priority="35" aboveAverage="0" equalAverage="0" bottom="0" percent="0" rank="0" text="" dxfId="81">
      <formula>WEEKDAY(AG4)=7</formula>
    </cfRule>
  </conditionalFormatting>
  <conditionalFormatting sqref="AH4:AH34">
    <cfRule type="expression" priority="36" aboveAverage="0" equalAverage="0" bottom="0" percent="0" rank="0" text="" dxfId="82">
      <formula>WEEKDAY(AG4)=1</formula>
    </cfRule>
    <cfRule type="expression" priority="37" aboveAverage="0" equalAverage="0" bottom="0" percent="0" rank="0" text="" dxfId="83">
      <formula>WEEKDAY(AG4)=7</formula>
    </cfRule>
  </conditionalFormatting>
  <conditionalFormatting sqref="AM4:AM34">
    <cfRule type="expression" priority="38" aboveAverage="0" equalAverage="0" bottom="0" percent="0" rank="0" text="" dxfId="84">
      <formula>WEEKDAY(AK4)=1</formula>
    </cfRule>
    <cfRule type="expression" priority="39" aboveAverage="0" equalAverage="0" bottom="0" percent="0" rank="0" text="" dxfId="85">
      <formula>WEEKDAY(AK4)=7</formula>
    </cfRule>
  </conditionalFormatting>
  <conditionalFormatting sqref="AL4:AL34">
    <cfRule type="expression" priority="40" aboveAverage="0" equalAverage="0" bottom="0" percent="0" rank="0" text="" dxfId="86">
      <formula>WEEKDAY(AK4)=1</formula>
    </cfRule>
    <cfRule type="expression" priority="41" aboveAverage="0" equalAverage="0" bottom="0" percent="0" rank="0" text="" dxfId="87">
      <formula>WEEKDAY(AK4)=7</formula>
    </cfRule>
  </conditionalFormatting>
  <conditionalFormatting sqref="AQ4:AQ32">
    <cfRule type="expression" priority="42" aboveAverage="0" equalAverage="0" bottom="0" percent="0" rank="0" text="" dxfId="88">
      <formula>WEEKDAY(AO4)=1</formula>
    </cfRule>
    <cfRule type="expression" priority="43" aboveAverage="0" equalAverage="0" bottom="0" percent="0" rank="0" text="" dxfId="89">
      <formula>WEEKDAY(AO4)=7</formula>
    </cfRule>
  </conditionalFormatting>
  <conditionalFormatting sqref="AP4:AP32">
    <cfRule type="expression" priority="44" aboveAverage="0" equalAverage="0" bottom="0" percent="0" rank="0" text="" dxfId="90">
      <formula>WEEKDAY(AO4)=1</formula>
    </cfRule>
    <cfRule type="expression" priority="45" aboveAverage="0" equalAverage="0" bottom="0" percent="0" rank="0" text="" dxfId="91">
      <formula>WEEKDAY(AO4)=7</formula>
    </cfRule>
  </conditionalFormatting>
  <conditionalFormatting sqref="AU4:AU34">
    <cfRule type="expression" priority="46" aboveAverage="0" equalAverage="0" bottom="0" percent="0" rank="0" text="" dxfId="92">
      <formula>WEEKDAY(AS4)=1</formula>
    </cfRule>
    <cfRule type="expression" priority="47" aboveAverage="0" equalAverage="0" bottom="0" percent="0" rank="0" text="" dxfId="93">
      <formula>WEEKDAY(AS4)=7</formula>
    </cfRule>
  </conditionalFormatting>
  <conditionalFormatting sqref="AT4:AT34">
    <cfRule type="expression" priority="48" aboveAverage="0" equalAverage="0" bottom="0" percent="0" rank="0" text="" dxfId="94">
      <formula>WEEKDAY(AS4)=1</formula>
    </cfRule>
    <cfRule type="expression" priority="49" aboveAverage="0" equalAverage="0" bottom="0" percent="0" rank="0" text="" dxfId="95">
      <formula>WEEKDAY(AS4)=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0.12109375" defaultRowHeight="16.5" zeroHeight="false" outlineLevelRow="0" outlineLevelCol="0"/>
  <cols>
    <col collapsed="false" customWidth="true" hidden="false" outlineLevel="0" max="1" min="1" style="1" width="2.34"/>
    <col collapsed="false" customWidth="true" hidden="false" outlineLevel="0" max="3" min="2" style="1" width="4.68"/>
    <col collapsed="false" customWidth="true" hidden="false" outlineLevel="0" max="4" min="4" style="1" width="23.32"/>
    <col collapsed="false" customWidth="true" hidden="false" outlineLevel="0" max="5" min="5" style="1" width="2.34"/>
    <col collapsed="false" customWidth="true" hidden="false" outlineLevel="0" max="7" min="6" style="1" width="4.68"/>
    <col collapsed="false" customWidth="true" hidden="false" outlineLevel="0" max="8" min="8" style="1" width="23.32"/>
    <col collapsed="false" customWidth="true" hidden="false" outlineLevel="0" max="9" min="9" style="1" width="2.34"/>
    <col collapsed="false" customWidth="true" hidden="false" outlineLevel="0" max="11" min="10" style="1" width="4.68"/>
    <col collapsed="false" customWidth="true" hidden="false" outlineLevel="0" max="12" min="12" style="1" width="23.32"/>
    <col collapsed="false" customWidth="true" hidden="false" outlineLevel="0" max="13" min="13" style="1" width="2.34"/>
    <col collapsed="false" customWidth="true" hidden="false" outlineLevel="0" max="15" min="14" style="1" width="4.68"/>
    <col collapsed="false" customWidth="true" hidden="false" outlineLevel="0" max="16" min="16" style="1" width="23.32"/>
    <col collapsed="false" customWidth="true" hidden="false" outlineLevel="0" max="17" min="17" style="1" width="2.34"/>
    <col collapsed="false" customWidth="true" hidden="false" outlineLevel="0" max="19" min="18" style="1" width="4.68"/>
    <col collapsed="false" customWidth="true" hidden="false" outlineLevel="0" max="20" min="20" style="1" width="23.32"/>
    <col collapsed="false" customWidth="true" hidden="false" outlineLevel="0" max="21" min="21" style="1" width="2.34"/>
    <col collapsed="false" customWidth="true" hidden="false" outlineLevel="0" max="23" min="22" style="1" width="4.68"/>
    <col collapsed="false" customWidth="true" hidden="false" outlineLevel="0" max="24" min="24" style="1" width="23.32"/>
    <col collapsed="false" customWidth="true" hidden="false" outlineLevel="0" max="25" min="25" style="1" width="2.34"/>
    <col collapsed="false" customWidth="true" hidden="false" outlineLevel="0" max="27" min="26" style="1" width="4.68"/>
    <col collapsed="false" customWidth="true" hidden="false" outlineLevel="0" max="28" min="28" style="1" width="23.32"/>
    <col collapsed="false" customWidth="true" hidden="false" outlineLevel="0" max="29" min="29" style="1" width="2.34"/>
    <col collapsed="false" customWidth="true" hidden="false" outlineLevel="0" max="31" min="30" style="1" width="4.68"/>
    <col collapsed="false" customWidth="true" hidden="false" outlineLevel="0" max="32" min="32" style="1" width="23.32"/>
    <col collapsed="false" customWidth="true" hidden="false" outlineLevel="0" max="33" min="33" style="1" width="2.34"/>
    <col collapsed="false" customWidth="true" hidden="false" outlineLevel="0" max="35" min="34" style="1" width="4.68"/>
    <col collapsed="false" customWidth="true" hidden="false" outlineLevel="0" max="36" min="36" style="1" width="23.32"/>
    <col collapsed="false" customWidth="true" hidden="false" outlineLevel="0" max="37" min="37" style="1" width="2.34"/>
    <col collapsed="false" customWidth="true" hidden="false" outlineLevel="0" max="39" min="38" style="1" width="4.68"/>
    <col collapsed="false" customWidth="true" hidden="false" outlineLevel="0" max="40" min="40" style="1" width="23.32"/>
    <col collapsed="false" customWidth="true" hidden="false" outlineLevel="0" max="41" min="41" style="1" width="2.34"/>
    <col collapsed="false" customWidth="true" hidden="false" outlineLevel="0" max="43" min="42" style="1" width="4.68"/>
    <col collapsed="false" customWidth="true" hidden="false" outlineLevel="0" max="44" min="44" style="1" width="23.32"/>
    <col collapsed="false" customWidth="true" hidden="false" outlineLevel="0" max="45" min="45" style="1" width="2.34"/>
    <col collapsed="false" customWidth="true" hidden="false" outlineLevel="0" max="47" min="46" style="1" width="4.68"/>
    <col collapsed="false" customWidth="true" hidden="false" outlineLevel="0" max="48" min="48" style="1" width="23.32"/>
    <col collapsed="false" customWidth="true" hidden="false" outlineLevel="0" max="49" min="49" style="1" width="2.77"/>
    <col collapsed="false" customWidth="false" hidden="false" outlineLevel="0" max="257" min="50" style="1" width="10.12"/>
  </cols>
  <sheetData>
    <row r="1" customFormat="false" ht="25.9" hidden="false" customHeight="false" outlineLevel="0" collapsed="false">
      <c r="B1" s="2" t="s">
        <v>0</v>
      </c>
      <c r="F1" s="3"/>
      <c r="N1" s="2"/>
      <c r="O1" s="4"/>
      <c r="P1" s="4"/>
      <c r="Z1" s="2" t="str">
        <f aca="false">B1</f>
        <v>2025年（令和７年）度</v>
      </c>
      <c r="AH1" s="2"/>
    </row>
    <row r="2" customFormat="false" ht="21.75" hidden="false" customHeight="false" outlineLevel="0" collapsed="false">
      <c r="C2" s="32" t="s">
        <v>26</v>
      </c>
      <c r="N2" s="6"/>
      <c r="AA2" s="32" t="s">
        <v>26</v>
      </c>
    </row>
    <row r="3" s="7" customFormat="true" ht="19.15" hidden="false" customHeight="false" outlineLevel="0" collapsed="false">
      <c r="B3" s="8" t="s">
        <v>2</v>
      </c>
      <c r="C3" s="8"/>
      <c r="F3" s="8" t="s">
        <v>3</v>
      </c>
      <c r="G3" s="8"/>
      <c r="J3" s="8" t="s">
        <v>4</v>
      </c>
      <c r="K3" s="8"/>
      <c r="N3" s="9" t="s">
        <v>5</v>
      </c>
      <c r="O3" s="9"/>
      <c r="P3" s="9"/>
      <c r="R3" s="9" t="s">
        <v>6</v>
      </c>
      <c r="S3" s="8"/>
      <c r="V3" s="8" t="s">
        <v>7</v>
      </c>
      <c r="W3" s="8"/>
      <c r="Z3" s="8" t="s">
        <v>8</v>
      </c>
      <c r="AA3" s="8"/>
      <c r="AD3" s="8" t="s">
        <v>9</v>
      </c>
      <c r="AE3" s="8"/>
      <c r="AH3" s="8" t="s">
        <v>10</v>
      </c>
      <c r="AI3" s="8"/>
      <c r="AL3" s="8" t="s">
        <v>11</v>
      </c>
      <c r="AM3" s="8"/>
      <c r="AP3" s="8" t="s">
        <v>12</v>
      </c>
      <c r="AQ3" s="8"/>
      <c r="AT3" s="8" t="s">
        <v>13</v>
      </c>
      <c r="AU3" s="8"/>
    </row>
    <row r="4" customFormat="false" ht="20.1" hidden="false" customHeight="true" outlineLevel="0" collapsed="false">
      <c r="A4" s="10" t="n">
        <f aca="false">'１ 農林事務所許可のその他案件等(30a以下)'!A4</f>
        <v>45748</v>
      </c>
      <c r="B4" s="11" t="n">
        <f aca="false">DAY(A4)</f>
        <v>1</v>
      </c>
      <c r="C4" s="12" t="n">
        <f aca="false">A4</f>
        <v>45748</v>
      </c>
      <c r="D4" s="13"/>
      <c r="E4" s="14" t="n">
        <f aca="false">A33+1</f>
        <v>45778</v>
      </c>
      <c r="F4" s="11" t="n">
        <f aca="false">DAY(E4)</f>
        <v>1</v>
      </c>
      <c r="G4" s="12" t="n">
        <f aca="false">E4</f>
        <v>45778</v>
      </c>
      <c r="H4" s="13"/>
      <c r="I4" s="10" t="n">
        <f aca="false">E34+1</f>
        <v>45809</v>
      </c>
      <c r="J4" s="11" t="n">
        <f aca="false">DAY(I4)</f>
        <v>1</v>
      </c>
      <c r="K4" s="12" t="n">
        <f aca="false">I4</f>
        <v>45809</v>
      </c>
      <c r="L4" s="13"/>
      <c r="M4" s="14" t="n">
        <f aca="false">I33+1</f>
        <v>45839</v>
      </c>
      <c r="N4" s="11" t="n">
        <f aca="false">DAY(M4)</f>
        <v>1</v>
      </c>
      <c r="O4" s="12" t="n">
        <f aca="false">M4</f>
        <v>45839</v>
      </c>
      <c r="P4" s="13"/>
      <c r="Q4" s="14" t="n">
        <f aca="false">M34+1</f>
        <v>45870</v>
      </c>
      <c r="R4" s="11" t="n">
        <f aca="false">DAY(Q4)</f>
        <v>1</v>
      </c>
      <c r="S4" s="12" t="n">
        <f aca="false">Q4</f>
        <v>45870</v>
      </c>
      <c r="T4" s="13"/>
      <c r="U4" s="14" t="n">
        <f aca="false">Q34+1</f>
        <v>45901</v>
      </c>
      <c r="V4" s="11" t="n">
        <f aca="false">DAY(U4)</f>
        <v>1</v>
      </c>
      <c r="W4" s="12" t="n">
        <f aca="false">U4</f>
        <v>45901</v>
      </c>
      <c r="X4" s="13"/>
      <c r="Y4" s="14" t="n">
        <f aca="false">U33+1</f>
        <v>45931</v>
      </c>
      <c r="Z4" s="11" t="n">
        <f aca="false">DAY(Y4)</f>
        <v>1</v>
      </c>
      <c r="AA4" s="12" t="n">
        <f aca="false">Y4</f>
        <v>45931</v>
      </c>
      <c r="AB4" s="13"/>
      <c r="AC4" s="14" t="n">
        <f aca="false">Y34+1</f>
        <v>45962</v>
      </c>
      <c r="AD4" s="11" t="n">
        <f aca="false">DAY(AC4)</f>
        <v>1</v>
      </c>
      <c r="AE4" s="12" t="n">
        <f aca="false">AC4</f>
        <v>45962</v>
      </c>
      <c r="AF4" s="13"/>
      <c r="AG4" s="14" t="n">
        <f aca="false">AC33+1</f>
        <v>45992</v>
      </c>
      <c r="AH4" s="11" t="n">
        <f aca="false">DAY(AG4)</f>
        <v>1</v>
      </c>
      <c r="AI4" s="12" t="n">
        <f aca="false">AG4</f>
        <v>45992</v>
      </c>
      <c r="AJ4" s="13"/>
      <c r="AK4" s="14" t="n">
        <f aca="false">AG34+1</f>
        <v>46023</v>
      </c>
      <c r="AL4" s="11" t="n">
        <f aca="false">DAY(AK4)</f>
        <v>1</v>
      </c>
      <c r="AM4" s="12" t="n">
        <f aca="false">AK4</f>
        <v>46023</v>
      </c>
      <c r="AN4" s="15"/>
      <c r="AO4" s="14" t="n">
        <f aca="false">AK34+1</f>
        <v>46054</v>
      </c>
      <c r="AP4" s="11" t="n">
        <f aca="false">DAY(AO4)</f>
        <v>1</v>
      </c>
      <c r="AQ4" s="12" t="n">
        <f aca="false">AO4</f>
        <v>46054</v>
      </c>
      <c r="AR4" s="13"/>
      <c r="AS4" s="14" t="n">
        <f aca="false">AO31+1</f>
        <v>46082</v>
      </c>
      <c r="AT4" s="11" t="n">
        <f aca="false">DAY(AS4)</f>
        <v>1</v>
      </c>
      <c r="AU4" s="12" t="n">
        <f aca="false">AS4</f>
        <v>46082</v>
      </c>
      <c r="AV4" s="13"/>
      <c r="AW4" s="16"/>
    </row>
    <row r="5" customFormat="false" ht="20.1" hidden="false" customHeight="true" outlineLevel="0" collapsed="false">
      <c r="A5" s="10" t="n">
        <f aca="false">A4+1</f>
        <v>45749</v>
      </c>
      <c r="B5" s="11" t="n">
        <f aca="false">DAY(A5)</f>
        <v>2</v>
      </c>
      <c r="C5" s="12" t="n">
        <f aca="false">A5</f>
        <v>45749</v>
      </c>
      <c r="D5" s="13"/>
      <c r="E5" s="14" t="n">
        <f aca="false">E4+1</f>
        <v>45779</v>
      </c>
      <c r="F5" s="11" t="n">
        <f aca="false">DAY(E5)</f>
        <v>2</v>
      </c>
      <c r="G5" s="12" t="n">
        <f aca="false">E5</f>
        <v>45779</v>
      </c>
      <c r="H5" s="13"/>
      <c r="I5" s="10" t="n">
        <f aca="false">I4+1</f>
        <v>45810</v>
      </c>
      <c r="J5" s="11" t="n">
        <f aca="false">DAY(I5)</f>
        <v>2</v>
      </c>
      <c r="K5" s="12" t="n">
        <f aca="false">I5</f>
        <v>45810</v>
      </c>
      <c r="L5" s="13"/>
      <c r="M5" s="14" t="n">
        <f aca="false">M4+1</f>
        <v>45840</v>
      </c>
      <c r="N5" s="11" t="n">
        <f aca="false">DAY(M5)</f>
        <v>2</v>
      </c>
      <c r="O5" s="12" t="n">
        <f aca="false">M5</f>
        <v>45840</v>
      </c>
      <c r="P5" s="13"/>
      <c r="Q5" s="14" t="n">
        <f aca="false">Q4+1</f>
        <v>45871</v>
      </c>
      <c r="R5" s="11" t="n">
        <f aca="false">DAY(Q5)</f>
        <v>2</v>
      </c>
      <c r="S5" s="12" t="n">
        <f aca="false">Q5</f>
        <v>45871</v>
      </c>
      <c r="T5" s="13"/>
      <c r="U5" s="14" t="n">
        <f aca="false">U4+1</f>
        <v>45902</v>
      </c>
      <c r="V5" s="11" t="n">
        <f aca="false">DAY(U5)</f>
        <v>2</v>
      </c>
      <c r="W5" s="12" t="n">
        <f aca="false">U5</f>
        <v>45902</v>
      </c>
      <c r="X5" s="13"/>
      <c r="Y5" s="14" t="n">
        <f aca="false">Y4+1</f>
        <v>45932</v>
      </c>
      <c r="Z5" s="11" t="n">
        <f aca="false">DAY(Y5)</f>
        <v>2</v>
      </c>
      <c r="AA5" s="12" t="n">
        <f aca="false">Y5</f>
        <v>45932</v>
      </c>
      <c r="AB5" s="13"/>
      <c r="AC5" s="14" t="n">
        <f aca="false">AC4+1</f>
        <v>45963</v>
      </c>
      <c r="AD5" s="11" t="n">
        <f aca="false">DAY(AC5)</f>
        <v>2</v>
      </c>
      <c r="AE5" s="12" t="n">
        <f aca="false">AC5</f>
        <v>45963</v>
      </c>
      <c r="AF5" s="13"/>
      <c r="AG5" s="14" t="n">
        <f aca="false">AG4+1</f>
        <v>45993</v>
      </c>
      <c r="AH5" s="11" t="n">
        <f aca="false">DAY(AG5)</f>
        <v>2</v>
      </c>
      <c r="AI5" s="12" t="n">
        <f aca="false">AG5</f>
        <v>45993</v>
      </c>
      <c r="AJ5" s="13"/>
      <c r="AK5" s="14" t="n">
        <f aca="false">AK4+1</f>
        <v>46024</v>
      </c>
      <c r="AL5" s="11" t="n">
        <f aca="false">DAY(AK5)</f>
        <v>2</v>
      </c>
      <c r="AM5" s="12" t="n">
        <f aca="false">AK5</f>
        <v>46024</v>
      </c>
      <c r="AN5" s="15"/>
      <c r="AO5" s="14" t="n">
        <f aca="false">AO4+1</f>
        <v>46055</v>
      </c>
      <c r="AP5" s="11" t="n">
        <f aca="false">DAY(AO5)</f>
        <v>2</v>
      </c>
      <c r="AQ5" s="12" t="n">
        <f aca="false">AO5</f>
        <v>46055</v>
      </c>
      <c r="AR5" s="13"/>
      <c r="AS5" s="14" t="n">
        <f aca="false">AS4+1</f>
        <v>46083</v>
      </c>
      <c r="AT5" s="11" t="n">
        <f aca="false">DAY(AS5)</f>
        <v>2</v>
      </c>
      <c r="AU5" s="12" t="n">
        <f aca="false">AS5</f>
        <v>46083</v>
      </c>
      <c r="AV5" s="13"/>
      <c r="AW5" s="16"/>
    </row>
    <row r="6" customFormat="false" ht="20.1" hidden="false" customHeight="true" outlineLevel="0" collapsed="false">
      <c r="A6" s="10" t="n">
        <f aca="false">A5+1</f>
        <v>45750</v>
      </c>
      <c r="B6" s="11" t="n">
        <f aca="false">DAY(A6)</f>
        <v>3</v>
      </c>
      <c r="C6" s="12" t="n">
        <f aca="false">A6</f>
        <v>45750</v>
      </c>
      <c r="D6" s="13"/>
      <c r="E6" s="14" t="n">
        <f aca="false">E5+1</f>
        <v>45780</v>
      </c>
      <c r="F6" s="17" t="n">
        <f aca="false">DAY(E6)</f>
        <v>3</v>
      </c>
      <c r="G6" s="18" t="n">
        <f aca="false">E6</f>
        <v>45780</v>
      </c>
      <c r="H6" s="13"/>
      <c r="I6" s="10" t="n">
        <f aca="false">I5+1</f>
        <v>45811</v>
      </c>
      <c r="J6" s="11" t="n">
        <f aca="false">DAY(I6)</f>
        <v>3</v>
      </c>
      <c r="K6" s="12" t="n">
        <f aca="false">I6</f>
        <v>45811</v>
      </c>
      <c r="L6" s="13"/>
      <c r="M6" s="14" t="n">
        <f aca="false">M5+1</f>
        <v>45841</v>
      </c>
      <c r="N6" s="11" t="n">
        <f aca="false">DAY(M6)</f>
        <v>3</v>
      </c>
      <c r="O6" s="12" t="n">
        <f aca="false">M6</f>
        <v>45841</v>
      </c>
      <c r="P6" s="13"/>
      <c r="Q6" s="14" t="n">
        <f aca="false">Q5+1</f>
        <v>45872</v>
      </c>
      <c r="R6" s="11" t="n">
        <f aca="false">DAY(Q6)</f>
        <v>3</v>
      </c>
      <c r="S6" s="12" t="n">
        <f aca="false">Q6</f>
        <v>45872</v>
      </c>
      <c r="T6" s="13"/>
      <c r="U6" s="14" t="n">
        <f aca="false">U5+1</f>
        <v>45903</v>
      </c>
      <c r="V6" s="11" t="n">
        <f aca="false">DAY(U6)</f>
        <v>3</v>
      </c>
      <c r="W6" s="12" t="n">
        <f aca="false">U6</f>
        <v>45903</v>
      </c>
      <c r="X6" s="13"/>
      <c r="Y6" s="14" t="n">
        <f aca="false">Y5+1</f>
        <v>45933</v>
      </c>
      <c r="Z6" s="11" t="n">
        <f aca="false">DAY(Y6)</f>
        <v>3</v>
      </c>
      <c r="AA6" s="12" t="n">
        <f aca="false">Y6</f>
        <v>45933</v>
      </c>
      <c r="AB6" s="13"/>
      <c r="AC6" s="14" t="n">
        <f aca="false">AC5+1</f>
        <v>45964</v>
      </c>
      <c r="AD6" s="17" t="n">
        <f aca="false">DAY(AC6)</f>
        <v>3</v>
      </c>
      <c r="AE6" s="18" t="n">
        <f aca="false">AC6</f>
        <v>45964</v>
      </c>
      <c r="AF6" s="13"/>
      <c r="AG6" s="14" t="n">
        <f aca="false">AG5+1</f>
        <v>45994</v>
      </c>
      <c r="AH6" s="11" t="n">
        <f aca="false">DAY(AG6)</f>
        <v>3</v>
      </c>
      <c r="AI6" s="12" t="n">
        <f aca="false">AG6</f>
        <v>45994</v>
      </c>
      <c r="AJ6" s="13"/>
      <c r="AK6" s="14" t="n">
        <f aca="false">AK5+1</f>
        <v>46025</v>
      </c>
      <c r="AL6" s="11" t="n">
        <f aca="false">DAY(AK6)</f>
        <v>3</v>
      </c>
      <c r="AM6" s="12" t="n">
        <f aca="false">AK6</f>
        <v>46025</v>
      </c>
      <c r="AN6" s="15"/>
      <c r="AO6" s="14" t="n">
        <f aca="false">AO5+1</f>
        <v>46056</v>
      </c>
      <c r="AP6" s="11" t="n">
        <f aca="false">DAY(AO6)</f>
        <v>3</v>
      </c>
      <c r="AQ6" s="12" t="n">
        <f aca="false">AO6</f>
        <v>46056</v>
      </c>
      <c r="AR6" s="13"/>
      <c r="AS6" s="14" t="n">
        <f aca="false">AS5+1</f>
        <v>46084</v>
      </c>
      <c r="AT6" s="11" t="n">
        <f aca="false">DAY(AS6)</f>
        <v>3</v>
      </c>
      <c r="AU6" s="12" t="n">
        <f aca="false">AS6</f>
        <v>46084</v>
      </c>
      <c r="AV6" s="13"/>
      <c r="AW6" s="16"/>
    </row>
    <row r="7" customFormat="false" ht="20.1" hidden="false" customHeight="true" outlineLevel="0" collapsed="false">
      <c r="A7" s="10" t="n">
        <f aca="false">A6+1</f>
        <v>45751</v>
      </c>
      <c r="B7" s="11" t="n">
        <f aca="false">DAY(A7)</f>
        <v>4</v>
      </c>
      <c r="C7" s="12" t="n">
        <f aca="false">A7</f>
        <v>45751</v>
      </c>
      <c r="D7" s="13"/>
      <c r="E7" s="14" t="n">
        <f aca="false">E6+1</f>
        <v>45781</v>
      </c>
      <c r="F7" s="17" t="n">
        <f aca="false">DAY(E7)</f>
        <v>4</v>
      </c>
      <c r="G7" s="18" t="n">
        <f aca="false">E7</f>
        <v>45781</v>
      </c>
      <c r="H7" s="13"/>
      <c r="I7" s="10" t="n">
        <f aca="false">I6+1</f>
        <v>45812</v>
      </c>
      <c r="J7" s="11" t="n">
        <f aca="false">DAY(I7)</f>
        <v>4</v>
      </c>
      <c r="K7" s="12" t="n">
        <f aca="false">I7</f>
        <v>45812</v>
      </c>
      <c r="L7" s="13"/>
      <c r="M7" s="14" t="n">
        <f aca="false">M6+1</f>
        <v>45842</v>
      </c>
      <c r="N7" s="11" t="n">
        <f aca="false">DAY(M7)</f>
        <v>4</v>
      </c>
      <c r="O7" s="12" t="n">
        <f aca="false">M7</f>
        <v>45842</v>
      </c>
      <c r="P7" s="13"/>
      <c r="Q7" s="14" t="n">
        <f aca="false">Q6+1</f>
        <v>45873</v>
      </c>
      <c r="R7" s="11" t="n">
        <f aca="false">DAY(Q7)</f>
        <v>4</v>
      </c>
      <c r="S7" s="12" t="n">
        <f aca="false">Q7</f>
        <v>45873</v>
      </c>
      <c r="T7" s="13"/>
      <c r="U7" s="14" t="n">
        <f aca="false">U6+1</f>
        <v>45904</v>
      </c>
      <c r="V7" s="11" t="n">
        <f aca="false">DAY(U7)</f>
        <v>4</v>
      </c>
      <c r="W7" s="12" t="n">
        <f aca="false">U7</f>
        <v>45904</v>
      </c>
      <c r="X7" s="13"/>
      <c r="Y7" s="14" t="n">
        <f aca="false">Y6+1</f>
        <v>45934</v>
      </c>
      <c r="Z7" s="11" t="n">
        <f aca="false">DAY(Y7)</f>
        <v>4</v>
      </c>
      <c r="AA7" s="12" t="n">
        <f aca="false">Y7</f>
        <v>45934</v>
      </c>
      <c r="AB7" s="13"/>
      <c r="AC7" s="14" t="n">
        <f aca="false">AC6+1</f>
        <v>45965</v>
      </c>
      <c r="AD7" s="19" t="n">
        <f aca="false">DAY(AC7)</f>
        <v>4</v>
      </c>
      <c r="AE7" s="20" t="n">
        <f aca="false">AC7</f>
        <v>45965</v>
      </c>
      <c r="AF7" s="13"/>
      <c r="AG7" s="14" t="n">
        <f aca="false">AG6+1</f>
        <v>45995</v>
      </c>
      <c r="AH7" s="11" t="n">
        <f aca="false">DAY(AG7)</f>
        <v>4</v>
      </c>
      <c r="AI7" s="12" t="n">
        <f aca="false">AG7</f>
        <v>45995</v>
      </c>
      <c r="AJ7" s="13"/>
      <c r="AK7" s="14" t="n">
        <f aca="false">AK6+1</f>
        <v>46026</v>
      </c>
      <c r="AL7" s="11" t="n">
        <f aca="false">DAY(AK7)</f>
        <v>4</v>
      </c>
      <c r="AM7" s="12" t="n">
        <f aca="false">AK7</f>
        <v>46026</v>
      </c>
      <c r="AN7" s="13"/>
      <c r="AO7" s="14" t="n">
        <f aca="false">AO6+1</f>
        <v>46057</v>
      </c>
      <c r="AP7" s="11" t="n">
        <f aca="false">DAY(AO7)</f>
        <v>4</v>
      </c>
      <c r="AQ7" s="12" t="n">
        <f aca="false">AO7</f>
        <v>46057</v>
      </c>
      <c r="AR7" s="13"/>
      <c r="AS7" s="14" t="n">
        <f aca="false">AS6+1</f>
        <v>46085</v>
      </c>
      <c r="AT7" s="11" t="n">
        <f aca="false">DAY(AS7)</f>
        <v>4</v>
      </c>
      <c r="AU7" s="12" t="n">
        <f aca="false">AS7</f>
        <v>46085</v>
      </c>
      <c r="AV7" s="13"/>
      <c r="AW7" s="16"/>
    </row>
    <row r="8" customFormat="false" ht="20.1" hidden="false" customHeight="true" outlineLevel="0" collapsed="false">
      <c r="A8" s="10" t="n">
        <f aca="false">A7+1</f>
        <v>45752</v>
      </c>
      <c r="B8" s="11" t="n">
        <f aca="false">DAY(A8)</f>
        <v>5</v>
      </c>
      <c r="C8" s="12" t="n">
        <f aca="false">A8</f>
        <v>45752</v>
      </c>
      <c r="D8" s="21"/>
      <c r="E8" s="14" t="n">
        <f aca="false">E7+1</f>
        <v>45782</v>
      </c>
      <c r="F8" s="17" t="n">
        <f aca="false">DAY(E8)</f>
        <v>5</v>
      </c>
      <c r="G8" s="18" t="n">
        <f aca="false">E8</f>
        <v>45782</v>
      </c>
      <c r="H8" s="21"/>
      <c r="I8" s="10" t="n">
        <f aca="false">I7+1</f>
        <v>45813</v>
      </c>
      <c r="J8" s="11" t="n">
        <f aca="false">DAY(I8)</f>
        <v>5</v>
      </c>
      <c r="K8" s="12" t="n">
        <f aca="false">I8</f>
        <v>45813</v>
      </c>
      <c r="L8" s="21"/>
      <c r="M8" s="14" t="n">
        <f aca="false">M7+1</f>
        <v>45843</v>
      </c>
      <c r="N8" s="11" t="n">
        <f aca="false">DAY(M8)</f>
        <v>5</v>
      </c>
      <c r="O8" s="12" t="n">
        <f aca="false">M8</f>
        <v>45843</v>
      </c>
      <c r="P8" s="21"/>
      <c r="Q8" s="14" t="n">
        <f aca="false">Q7+1</f>
        <v>45874</v>
      </c>
      <c r="R8" s="11" t="n">
        <f aca="false">DAY(Q8)</f>
        <v>5</v>
      </c>
      <c r="S8" s="12" t="n">
        <f aca="false">Q8</f>
        <v>45874</v>
      </c>
      <c r="T8" s="21"/>
      <c r="U8" s="14" t="n">
        <f aca="false">U7+1</f>
        <v>45905</v>
      </c>
      <c r="V8" s="11" t="n">
        <f aca="false">DAY(U8)</f>
        <v>5</v>
      </c>
      <c r="W8" s="12" t="n">
        <f aca="false">U8</f>
        <v>45905</v>
      </c>
      <c r="X8" s="13"/>
      <c r="Y8" s="14" t="n">
        <f aca="false">Y7+1</f>
        <v>45935</v>
      </c>
      <c r="Z8" s="11" t="n">
        <f aca="false">DAY(Y8)</f>
        <v>5</v>
      </c>
      <c r="AA8" s="12" t="n">
        <f aca="false">Y8</f>
        <v>45935</v>
      </c>
      <c r="AB8" s="13"/>
      <c r="AC8" s="14" t="n">
        <f aca="false">AC7+1</f>
        <v>45966</v>
      </c>
      <c r="AD8" s="11" t="n">
        <f aca="false">DAY(AC8)</f>
        <v>5</v>
      </c>
      <c r="AE8" s="12" t="n">
        <f aca="false">AC8</f>
        <v>45966</v>
      </c>
      <c r="AF8" s="13"/>
      <c r="AG8" s="14" t="n">
        <f aca="false">AG7+1</f>
        <v>45996</v>
      </c>
      <c r="AH8" s="11" t="n">
        <f aca="false">DAY(AG8)</f>
        <v>5</v>
      </c>
      <c r="AI8" s="12" t="n">
        <f aca="false">AG8</f>
        <v>45996</v>
      </c>
      <c r="AJ8" s="13"/>
      <c r="AK8" s="14" t="n">
        <f aca="false">AK7+1</f>
        <v>46027</v>
      </c>
      <c r="AL8" s="11" t="n">
        <f aca="false">DAY(AK8)</f>
        <v>5</v>
      </c>
      <c r="AM8" s="12" t="n">
        <f aca="false">AK8</f>
        <v>46027</v>
      </c>
      <c r="AN8" s="13"/>
      <c r="AO8" s="14" t="n">
        <f aca="false">AO7+1</f>
        <v>46058</v>
      </c>
      <c r="AP8" s="11" t="n">
        <f aca="false">DAY(AO8)</f>
        <v>5</v>
      </c>
      <c r="AQ8" s="12" t="n">
        <f aca="false">AO8</f>
        <v>46058</v>
      </c>
      <c r="AR8" s="13"/>
      <c r="AS8" s="14" t="n">
        <f aca="false">AS7+1</f>
        <v>46086</v>
      </c>
      <c r="AT8" s="11" t="n">
        <f aca="false">DAY(AS8)</f>
        <v>5</v>
      </c>
      <c r="AU8" s="12" t="n">
        <f aca="false">AS8</f>
        <v>46086</v>
      </c>
      <c r="AV8" s="13"/>
      <c r="AW8" s="16"/>
    </row>
    <row r="9" customFormat="false" ht="20.1" hidden="false" customHeight="true" outlineLevel="0" collapsed="false">
      <c r="A9" s="10" t="n">
        <f aca="false">A8+1</f>
        <v>45753</v>
      </c>
      <c r="B9" s="11" t="n">
        <f aca="false">DAY(A9)</f>
        <v>6</v>
      </c>
      <c r="C9" s="12" t="n">
        <f aca="false">A9</f>
        <v>45753</v>
      </c>
      <c r="D9" s="21"/>
      <c r="E9" s="14" t="n">
        <f aca="false">E8+1</f>
        <v>45783</v>
      </c>
      <c r="F9" s="17" t="n">
        <f aca="false">DAY(E9)</f>
        <v>6</v>
      </c>
      <c r="G9" s="18" t="n">
        <f aca="false">E9</f>
        <v>45783</v>
      </c>
      <c r="H9" s="21"/>
      <c r="I9" s="10" t="n">
        <f aca="false">I8+1</f>
        <v>45814</v>
      </c>
      <c r="J9" s="11" t="n">
        <f aca="false">DAY(I9)</f>
        <v>6</v>
      </c>
      <c r="K9" s="12" t="n">
        <f aca="false">I9</f>
        <v>45814</v>
      </c>
      <c r="L9" s="22" t="s">
        <v>22</v>
      </c>
      <c r="M9" s="14" t="n">
        <f aca="false">M8+1</f>
        <v>45844</v>
      </c>
      <c r="N9" s="11" t="n">
        <f aca="false">DAY(M9)</f>
        <v>6</v>
      </c>
      <c r="O9" s="12" t="n">
        <f aca="false">M9</f>
        <v>45844</v>
      </c>
      <c r="P9" s="21"/>
      <c r="Q9" s="14" t="n">
        <f aca="false">Q8+1</f>
        <v>45875</v>
      </c>
      <c r="R9" s="11" t="n">
        <f aca="false">DAY(Q9)</f>
        <v>6</v>
      </c>
      <c r="S9" s="12" t="n">
        <f aca="false">Q9</f>
        <v>45875</v>
      </c>
      <c r="T9" s="22" t="s">
        <v>22</v>
      </c>
      <c r="U9" s="14" t="n">
        <f aca="false">U8+1</f>
        <v>45906</v>
      </c>
      <c r="V9" s="11" t="n">
        <f aca="false">DAY(U9)</f>
        <v>6</v>
      </c>
      <c r="W9" s="12" t="n">
        <f aca="false">U9</f>
        <v>45906</v>
      </c>
      <c r="X9" s="13"/>
      <c r="Y9" s="14" t="n">
        <f aca="false">Y8+1</f>
        <v>45936</v>
      </c>
      <c r="Z9" s="11" t="n">
        <f aca="false">DAY(Y9)</f>
        <v>6</v>
      </c>
      <c r="AA9" s="12" t="n">
        <f aca="false">Y9</f>
        <v>45936</v>
      </c>
      <c r="AB9" s="23" t="s">
        <v>22</v>
      </c>
      <c r="AC9" s="14" t="n">
        <f aca="false">AC8+1</f>
        <v>45967</v>
      </c>
      <c r="AD9" s="11" t="n">
        <f aca="false">DAY(AC9)</f>
        <v>6</v>
      </c>
      <c r="AE9" s="12" t="n">
        <f aca="false">AC9</f>
        <v>45967</v>
      </c>
      <c r="AF9" s="23" t="s">
        <v>22</v>
      </c>
      <c r="AG9" s="14" t="n">
        <f aca="false">AG8+1</f>
        <v>45997</v>
      </c>
      <c r="AH9" s="11" t="n">
        <f aca="false">DAY(AG9)</f>
        <v>6</v>
      </c>
      <c r="AI9" s="12" t="n">
        <f aca="false">AG9</f>
        <v>45997</v>
      </c>
      <c r="AJ9" s="13"/>
      <c r="AK9" s="14" t="n">
        <f aca="false">AK8+1</f>
        <v>46028</v>
      </c>
      <c r="AL9" s="11" t="n">
        <f aca="false">DAY(AK9)</f>
        <v>6</v>
      </c>
      <c r="AM9" s="12" t="n">
        <f aca="false">AK9</f>
        <v>46028</v>
      </c>
      <c r="AN9" s="23" t="s">
        <v>22</v>
      </c>
      <c r="AO9" s="14" t="n">
        <f aca="false">AO8+1</f>
        <v>46059</v>
      </c>
      <c r="AP9" s="11" t="n">
        <f aca="false">DAY(AO9)</f>
        <v>6</v>
      </c>
      <c r="AQ9" s="12" t="n">
        <f aca="false">AO9</f>
        <v>46059</v>
      </c>
      <c r="AR9" s="23" t="s">
        <v>22</v>
      </c>
      <c r="AS9" s="14" t="n">
        <f aca="false">AS8+1</f>
        <v>46087</v>
      </c>
      <c r="AT9" s="11" t="n">
        <f aca="false">DAY(AS9)</f>
        <v>6</v>
      </c>
      <c r="AU9" s="12" t="n">
        <f aca="false">AS9</f>
        <v>46087</v>
      </c>
      <c r="AV9" s="23" t="s">
        <v>22</v>
      </c>
      <c r="AW9" s="16"/>
    </row>
    <row r="10" customFormat="false" ht="20.1" hidden="false" customHeight="true" outlineLevel="0" collapsed="false">
      <c r="A10" s="10" t="n">
        <f aca="false">A9+1</f>
        <v>45754</v>
      </c>
      <c r="B10" s="11" t="n">
        <f aca="false">DAY(A10)</f>
        <v>7</v>
      </c>
      <c r="C10" s="12" t="n">
        <f aca="false">A10</f>
        <v>45754</v>
      </c>
      <c r="D10" s="22" t="s">
        <v>22</v>
      </c>
      <c r="E10" s="14" t="n">
        <f aca="false">E9+1</f>
        <v>45784</v>
      </c>
      <c r="F10" s="11" t="n">
        <f aca="false">DAY(E10)</f>
        <v>7</v>
      </c>
      <c r="G10" s="12" t="n">
        <f aca="false">E10</f>
        <v>45784</v>
      </c>
      <c r="H10" s="22" t="s">
        <v>22</v>
      </c>
      <c r="I10" s="10" t="n">
        <f aca="false">I9+1</f>
        <v>45815</v>
      </c>
      <c r="J10" s="11" t="n">
        <f aca="false">DAY(I10)</f>
        <v>7</v>
      </c>
      <c r="K10" s="12" t="n">
        <f aca="false">I10</f>
        <v>45815</v>
      </c>
      <c r="L10" s="21"/>
      <c r="M10" s="14" t="n">
        <f aca="false">M9+1</f>
        <v>45845</v>
      </c>
      <c r="N10" s="11" t="n">
        <f aca="false">DAY(M10)</f>
        <v>7</v>
      </c>
      <c r="O10" s="12" t="n">
        <f aca="false">M10</f>
        <v>45845</v>
      </c>
      <c r="P10" s="22" t="s">
        <v>22</v>
      </c>
      <c r="Q10" s="14" t="n">
        <f aca="false">Q9+1</f>
        <v>45876</v>
      </c>
      <c r="R10" s="11" t="n">
        <f aca="false">DAY(Q10)</f>
        <v>7</v>
      </c>
      <c r="S10" s="12" t="n">
        <f aca="false">Q10</f>
        <v>45876</v>
      </c>
      <c r="T10" s="21"/>
      <c r="U10" s="14" t="n">
        <f aca="false">U9+1</f>
        <v>45907</v>
      </c>
      <c r="V10" s="11" t="n">
        <f aca="false">DAY(U10)</f>
        <v>7</v>
      </c>
      <c r="W10" s="12" t="n">
        <f aca="false">U10</f>
        <v>45907</v>
      </c>
      <c r="X10" s="13"/>
      <c r="Y10" s="14" t="n">
        <f aca="false">Y9+1</f>
        <v>45937</v>
      </c>
      <c r="Z10" s="11" t="n">
        <f aca="false">DAY(Y10)</f>
        <v>7</v>
      </c>
      <c r="AA10" s="12" t="n">
        <f aca="false">Y10</f>
        <v>45937</v>
      </c>
      <c r="AB10" s="13"/>
      <c r="AC10" s="14" t="n">
        <f aca="false">AC9+1</f>
        <v>45968</v>
      </c>
      <c r="AD10" s="11" t="n">
        <f aca="false">DAY(AC10)</f>
        <v>7</v>
      </c>
      <c r="AE10" s="12" t="n">
        <f aca="false">AC10</f>
        <v>45968</v>
      </c>
      <c r="AF10" s="13"/>
      <c r="AG10" s="14" t="n">
        <f aca="false">AG9+1</f>
        <v>45998</v>
      </c>
      <c r="AH10" s="11" t="n">
        <f aca="false">DAY(AG10)</f>
        <v>7</v>
      </c>
      <c r="AI10" s="12" t="n">
        <f aca="false">AG10</f>
        <v>45998</v>
      </c>
      <c r="AJ10" s="13"/>
      <c r="AK10" s="14" t="n">
        <f aca="false">AK9+1</f>
        <v>46029</v>
      </c>
      <c r="AL10" s="11" t="n">
        <f aca="false">DAY(AK10)</f>
        <v>7</v>
      </c>
      <c r="AM10" s="12" t="n">
        <f aca="false">AK10</f>
        <v>46029</v>
      </c>
      <c r="AN10" s="13"/>
      <c r="AO10" s="14" t="n">
        <f aca="false">AO9+1</f>
        <v>46060</v>
      </c>
      <c r="AP10" s="11" t="n">
        <f aca="false">DAY(AO10)</f>
        <v>7</v>
      </c>
      <c r="AQ10" s="12" t="n">
        <f aca="false">AO10</f>
        <v>46060</v>
      </c>
      <c r="AR10" s="13"/>
      <c r="AS10" s="14" t="n">
        <f aca="false">AS9+1</f>
        <v>46088</v>
      </c>
      <c r="AT10" s="11" t="n">
        <f aca="false">DAY(AS10)</f>
        <v>7</v>
      </c>
      <c r="AU10" s="12" t="n">
        <f aca="false">AS10</f>
        <v>46088</v>
      </c>
      <c r="AV10" s="13"/>
      <c r="AW10" s="16"/>
    </row>
    <row r="11" customFormat="false" ht="20.1" hidden="false" customHeight="true" outlineLevel="0" collapsed="false">
      <c r="A11" s="10" t="n">
        <f aca="false">A10+1</f>
        <v>45755</v>
      </c>
      <c r="B11" s="11" t="n">
        <f aca="false">DAY(A11)</f>
        <v>8</v>
      </c>
      <c r="C11" s="12" t="n">
        <f aca="false">A11</f>
        <v>45755</v>
      </c>
      <c r="D11" s="21"/>
      <c r="E11" s="14" t="n">
        <f aca="false">E10+1</f>
        <v>45785</v>
      </c>
      <c r="F11" s="11" t="n">
        <f aca="false">DAY(E11)</f>
        <v>8</v>
      </c>
      <c r="G11" s="12" t="n">
        <f aca="false">E11</f>
        <v>45785</v>
      </c>
      <c r="H11" s="21"/>
      <c r="I11" s="10" t="n">
        <f aca="false">I10+1</f>
        <v>45816</v>
      </c>
      <c r="J11" s="11" t="n">
        <f aca="false">DAY(I11)</f>
        <v>8</v>
      </c>
      <c r="K11" s="12" t="n">
        <f aca="false">I11</f>
        <v>45816</v>
      </c>
      <c r="L11" s="21"/>
      <c r="M11" s="14" t="n">
        <f aca="false">M10+1</f>
        <v>45846</v>
      </c>
      <c r="N11" s="11" t="n">
        <f aca="false">DAY(M11)</f>
        <v>8</v>
      </c>
      <c r="O11" s="12" t="n">
        <f aca="false">M11</f>
        <v>45846</v>
      </c>
      <c r="P11" s="21"/>
      <c r="Q11" s="14" t="n">
        <f aca="false">Q10+1</f>
        <v>45877</v>
      </c>
      <c r="R11" s="11" t="n">
        <f aca="false">DAY(Q11)</f>
        <v>8</v>
      </c>
      <c r="S11" s="12" t="n">
        <f aca="false">Q11</f>
        <v>45877</v>
      </c>
      <c r="T11" s="22" t="s">
        <v>23</v>
      </c>
      <c r="U11" s="14" t="n">
        <f aca="false">U10+1</f>
        <v>45908</v>
      </c>
      <c r="V11" s="11" t="n">
        <f aca="false">DAY(U11)</f>
        <v>8</v>
      </c>
      <c r="W11" s="12" t="n">
        <f aca="false">U11</f>
        <v>45908</v>
      </c>
      <c r="X11" s="23" t="s">
        <v>22</v>
      </c>
      <c r="Y11" s="14" t="n">
        <f aca="false">Y10+1</f>
        <v>45938</v>
      </c>
      <c r="Z11" s="11" t="n">
        <f aca="false">DAY(Y11)</f>
        <v>8</v>
      </c>
      <c r="AA11" s="12" t="n">
        <f aca="false">Y11</f>
        <v>45938</v>
      </c>
      <c r="AB11" s="13"/>
      <c r="AC11" s="14" t="n">
        <f aca="false">AC10+1</f>
        <v>45969</v>
      </c>
      <c r="AD11" s="11" t="n">
        <f aca="false">DAY(AC11)</f>
        <v>8</v>
      </c>
      <c r="AE11" s="12" t="n">
        <f aca="false">AC11</f>
        <v>45969</v>
      </c>
      <c r="AF11" s="13"/>
      <c r="AG11" s="14" t="n">
        <f aca="false">AG10+1</f>
        <v>45999</v>
      </c>
      <c r="AH11" s="11" t="n">
        <f aca="false">DAY(AG11)</f>
        <v>8</v>
      </c>
      <c r="AI11" s="12" t="n">
        <f aca="false">AG11</f>
        <v>45999</v>
      </c>
      <c r="AJ11" s="23" t="s">
        <v>22</v>
      </c>
      <c r="AK11" s="14" t="n">
        <f aca="false">AK10+1</f>
        <v>46030</v>
      </c>
      <c r="AL11" s="19" t="n">
        <f aca="false">DAY(AK11)</f>
        <v>8</v>
      </c>
      <c r="AM11" s="20" t="n">
        <f aca="false">AK11</f>
        <v>46030</v>
      </c>
      <c r="AN11" s="21"/>
      <c r="AO11" s="14" t="n">
        <f aca="false">AO10+1</f>
        <v>46061</v>
      </c>
      <c r="AP11" s="11" t="n">
        <f aca="false">DAY(AO11)</f>
        <v>8</v>
      </c>
      <c r="AQ11" s="12" t="n">
        <f aca="false">AO11</f>
        <v>46061</v>
      </c>
      <c r="AR11" s="21"/>
      <c r="AS11" s="14" t="n">
        <f aca="false">AS10+1</f>
        <v>46089</v>
      </c>
      <c r="AT11" s="11" t="n">
        <f aca="false">DAY(AS11)</f>
        <v>8</v>
      </c>
      <c r="AU11" s="12" t="n">
        <f aca="false">AS11</f>
        <v>46089</v>
      </c>
      <c r="AV11" s="21"/>
      <c r="AW11" s="16"/>
    </row>
    <row r="12" customFormat="false" ht="20.1" hidden="false" customHeight="true" outlineLevel="0" collapsed="false">
      <c r="A12" s="10" t="n">
        <f aca="false">A11+1</f>
        <v>45756</v>
      </c>
      <c r="B12" s="11" t="n">
        <f aca="false">DAY(A12)</f>
        <v>9</v>
      </c>
      <c r="C12" s="12" t="n">
        <f aca="false">A12</f>
        <v>45756</v>
      </c>
      <c r="D12" s="21"/>
      <c r="E12" s="14" t="n">
        <f aca="false">E11+1</f>
        <v>45786</v>
      </c>
      <c r="F12" s="11" t="n">
        <f aca="false">DAY(E12)</f>
        <v>9</v>
      </c>
      <c r="G12" s="12" t="n">
        <f aca="false">E12</f>
        <v>45786</v>
      </c>
      <c r="H12" s="22" t="s">
        <v>23</v>
      </c>
      <c r="I12" s="10" t="n">
        <f aca="false">I11+1</f>
        <v>45817</v>
      </c>
      <c r="J12" s="11" t="n">
        <f aca="false">DAY(I12)</f>
        <v>9</v>
      </c>
      <c r="K12" s="12" t="n">
        <f aca="false">I12</f>
        <v>45817</v>
      </c>
      <c r="L12" s="21"/>
      <c r="M12" s="14" t="n">
        <f aca="false">M11+1</f>
        <v>45847</v>
      </c>
      <c r="N12" s="11" t="n">
        <f aca="false">DAY(M12)</f>
        <v>9</v>
      </c>
      <c r="O12" s="12" t="n">
        <f aca="false">M12</f>
        <v>45847</v>
      </c>
      <c r="P12" s="21"/>
      <c r="Q12" s="14" t="n">
        <f aca="false">Q11+1</f>
        <v>45878</v>
      </c>
      <c r="R12" s="11" t="n">
        <f aca="false">DAY(Q12)</f>
        <v>9</v>
      </c>
      <c r="S12" s="12" t="n">
        <f aca="false">Q12</f>
        <v>45878</v>
      </c>
      <c r="T12" s="21"/>
      <c r="U12" s="14" t="n">
        <f aca="false">U11+1</f>
        <v>45909</v>
      </c>
      <c r="V12" s="11" t="n">
        <f aca="false">DAY(U12)</f>
        <v>9</v>
      </c>
      <c r="W12" s="12" t="n">
        <f aca="false">U12</f>
        <v>45909</v>
      </c>
      <c r="X12" s="22" t="s">
        <v>23</v>
      </c>
      <c r="Y12" s="14" t="n">
        <f aca="false">Y11+1</f>
        <v>45939</v>
      </c>
      <c r="Z12" s="19" t="n">
        <f aca="false">DAY(Y12)</f>
        <v>9</v>
      </c>
      <c r="AA12" s="20" t="n">
        <f aca="false">Y12</f>
        <v>45939</v>
      </c>
      <c r="AB12" s="22" t="s">
        <v>23</v>
      </c>
      <c r="AC12" s="14" t="n">
        <f aca="false">AC11+1</f>
        <v>45970</v>
      </c>
      <c r="AD12" s="11" t="n">
        <f aca="false">DAY(AC12)</f>
        <v>9</v>
      </c>
      <c r="AE12" s="12" t="n">
        <f aca="false">AC12</f>
        <v>45970</v>
      </c>
      <c r="AF12" s="21"/>
      <c r="AG12" s="14" t="n">
        <f aca="false">AG11+1</f>
        <v>46000</v>
      </c>
      <c r="AH12" s="11" t="n">
        <f aca="false">DAY(AG12)</f>
        <v>9</v>
      </c>
      <c r="AI12" s="12" t="n">
        <f aca="false">AG12</f>
        <v>46000</v>
      </c>
      <c r="AJ12" s="21"/>
      <c r="AK12" s="14" t="n">
        <f aca="false">AK11+1</f>
        <v>46031</v>
      </c>
      <c r="AL12" s="11" t="n">
        <f aca="false">DAY(AK12)</f>
        <v>9</v>
      </c>
      <c r="AM12" s="12" t="n">
        <f aca="false">AK12</f>
        <v>46031</v>
      </c>
      <c r="AN12" s="22" t="s">
        <v>23</v>
      </c>
      <c r="AO12" s="14" t="n">
        <f aca="false">AO11+1</f>
        <v>46062</v>
      </c>
      <c r="AP12" s="11" t="n">
        <f aca="false">DAY(AO12)</f>
        <v>9</v>
      </c>
      <c r="AQ12" s="12" t="n">
        <f aca="false">AO12</f>
        <v>46062</v>
      </c>
      <c r="AR12" s="21"/>
      <c r="AS12" s="14" t="n">
        <f aca="false">AS11+1</f>
        <v>46090</v>
      </c>
      <c r="AT12" s="11" t="n">
        <f aca="false">DAY(AS12)</f>
        <v>9</v>
      </c>
      <c r="AU12" s="12" t="n">
        <f aca="false">AS12</f>
        <v>46090</v>
      </c>
      <c r="AV12" s="21"/>
      <c r="AW12" s="16"/>
    </row>
    <row r="13" customFormat="false" ht="20.1" hidden="false" customHeight="true" outlineLevel="0" collapsed="false">
      <c r="A13" s="10" t="n">
        <f aca="false">A12+1</f>
        <v>45757</v>
      </c>
      <c r="B13" s="11" t="n">
        <f aca="false">DAY(A13)</f>
        <v>10</v>
      </c>
      <c r="C13" s="12" t="n">
        <f aca="false">A13</f>
        <v>45757</v>
      </c>
      <c r="D13" s="22" t="s">
        <v>23</v>
      </c>
      <c r="E13" s="14" t="n">
        <f aca="false">E12+1</f>
        <v>45787</v>
      </c>
      <c r="F13" s="11" t="n">
        <f aca="false">DAY(E13)</f>
        <v>10</v>
      </c>
      <c r="G13" s="12" t="n">
        <f aca="false">E13</f>
        <v>45787</v>
      </c>
      <c r="H13" s="21"/>
      <c r="I13" s="10" t="n">
        <f aca="false">I12+1</f>
        <v>45818</v>
      </c>
      <c r="J13" s="11" t="n">
        <f aca="false">DAY(I13)</f>
        <v>10</v>
      </c>
      <c r="K13" s="12" t="n">
        <f aca="false">I13</f>
        <v>45818</v>
      </c>
      <c r="L13" s="21"/>
      <c r="M13" s="14" t="n">
        <f aca="false">M12+1</f>
        <v>45848</v>
      </c>
      <c r="N13" s="11" t="n">
        <f aca="false">DAY(M13)</f>
        <v>10</v>
      </c>
      <c r="O13" s="12" t="n">
        <f aca="false">M13</f>
        <v>45848</v>
      </c>
      <c r="P13" s="22" t="s">
        <v>23</v>
      </c>
      <c r="Q13" s="14" t="n">
        <f aca="false">Q12+1</f>
        <v>45879</v>
      </c>
      <c r="R13" s="11" t="n">
        <f aca="false">DAY(Q13)</f>
        <v>10</v>
      </c>
      <c r="S13" s="12" t="n">
        <f aca="false">Q13</f>
        <v>45879</v>
      </c>
      <c r="T13" s="21"/>
      <c r="U13" s="14" t="n">
        <f aca="false">U12+1</f>
        <v>45910</v>
      </c>
      <c r="V13" s="11" t="n">
        <f aca="false">DAY(U13)</f>
        <v>10</v>
      </c>
      <c r="W13" s="12" t="n">
        <f aca="false">U13</f>
        <v>45910</v>
      </c>
      <c r="X13" s="21"/>
      <c r="Y13" s="14" t="n">
        <f aca="false">Y12+1</f>
        <v>45940</v>
      </c>
      <c r="Z13" s="11" t="n">
        <f aca="false">DAY(Y13)</f>
        <v>10</v>
      </c>
      <c r="AA13" s="12" t="n">
        <f aca="false">Y13</f>
        <v>45940</v>
      </c>
      <c r="AB13" s="21"/>
      <c r="AC13" s="14" t="n">
        <f aca="false">AC12+1</f>
        <v>45971</v>
      </c>
      <c r="AD13" s="11" t="n">
        <f aca="false">DAY(AC13)</f>
        <v>10</v>
      </c>
      <c r="AE13" s="12" t="n">
        <f aca="false">AC13</f>
        <v>45971</v>
      </c>
      <c r="AF13" s="21"/>
      <c r="AG13" s="14" t="n">
        <f aca="false">AG12+1</f>
        <v>46001</v>
      </c>
      <c r="AH13" s="11" t="n">
        <f aca="false">DAY(AG13)</f>
        <v>10</v>
      </c>
      <c r="AI13" s="12" t="n">
        <f aca="false">AG13</f>
        <v>46001</v>
      </c>
      <c r="AJ13" s="21"/>
      <c r="AK13" s="14" t="n">
        <f aca="false">AK12+1</f>
        <v>46032</v>
      </c>
      <c r="AL13" s="11" t="n">
        <f aca="false">DAY(AK13)</f>
        <v>10</v>
      </c>
      <c r="AM13" s="12" t="n">
        <f aca="false">AK13</f>
        <v>46032</v>
      </c>
      <c r="AN13" s="21"/>
      <c r="AO13" s="14" t="n">
        <f aca="false">AO12+1</f>
        <v>46063</v>
      </c>
      <c r="AP13" s="11" t="n">
        <f aca="false">DAY(AO13)</f>
        <v>10</v>
      </c>
      <c r="AQ13" s="12" t="n">
        <f aca="false">AO13</f>
        <v>46063</v>
      </c>
      <c r="AR13" s="22" t="s">
        <v>23</v>
      </c>
      <c r="AS13" s="14" t="n">
        <f aca="false">AS12+1</f>
        <v>46091</v>
      </c>
      <c r="AT13" s="11" t="n">
        <f aca="false">DAY(AS13)</f>
        <v>10</v>
      </c>
      <c r="AU13" s="12" t="n">
        <f aca="false">AS13</f>
        <v>46091</v>
      </c>
      <c r="AV13" s="21"/>
      <c r="AW13" s="16"/>
    </row>
    <row r="14" customFormat="false" ht="20.1" hidden="false" customHeight="true" outlineLevel="0" collapsed="false">
      <c r="A14" s="10" t="n">
        <f aca="false">A13+1</f>
        <v>45758</v>
      </c>
      <c r="B14" s="11" t="n">
        <f aca="false">DAY(A14)</f>
        <v>11</v>
      </c>
      <c r="C14" s="12" t="n">
        <f aca="false">A14</f>
        <v>45758</v>
      </c>
      <c r="D14" s="21"/>
      <c r="E14" s="14" t="n">
        <f aca="false">E13+1</f>
        <v>45788</v>
      </c>
      <c r="F14" s="11" t="n">
        <f aca="false">DAY(E14)</f>
        <v>11</v>
      </c>
      <c r="G14" s="12" t="n">
        <f aca="false">E14</f>
        <v>45788</v>
      </c>
      <c r="H14" s="21"/>
      <c r="I14" s="10" t="n">
        <f aca="false">I13+1</f>
        <v>45819</v>
      </c>
      <c r="J14" s="11" t="n">
        <f aca="false">DAY(I14)</f>
        <v>11</v>
      </c>
      <c r="K14" s="12" t="n">
        <f aca="false">I14</f>
        <v>45819</v>
      </c>
      <c r="L14" s="21"/>
      <c r="M14" s="14" t="n">
        <f aca="false">M13+1</f>
        <v>45849</v>
      </c>
      <c r="N14" s="11" t="n">
        <f aca="false">DAY(M14)</f>
        <v>11</v>
      </c>
      <c r="O14" s="12" t="n">
        <f aca="false">M14</f>
        <v>45849</v>
      </c>
      <c r="P14" s="21"/>
      <c r="Q14" s="14" t="n">
        <f aca="false">Q13+1</f>
        <v>45880</v>
      </c>
      <c r="R14" s="17" t="n">
        <f aca="false">DAY(Q14)</f>
        <v>11</v>
      </c>
      <c r="S14" s="18" t="n">
        <f aca="false">Q14</f>
        <v>45880</v>
      </c>
      <c r="T14" s="21"/>
      <c r="U14" s="14" t="n">
        <f aca="false">U13+1</f>
        <v>45911</v>
      </c>
      <c r="V14" s="11" t="n">
        <f aca="false">DAY(U14)</f>
        <v>11</v>
      </c>
      <c r="W14" s="12" t="n">
        <f aca="false">U14</f>
        <v>45911</v>
      </c>
      <c r="X14" s="21"/>
      <c r="Y14" s="14" t="n">
        <f aca="false">Y13+1</f>
        <v>45941</v>
      </c>
      <c r="Z14" s="11" t="n">
        <f aca="false">DAY(Y14)</f>
        <v>11</v>
      </c>
      <c r="AA14" s="12" t="n">
        <f aca="false">Y14</f>
        <v>45941</v>
      </c>
      <c r="AB14" s="21"/>
      <c r="AC14" s="14" t="n">
        <f aca="false">AC13+1</f>
        <v>45972</v>
      </c>
      <c r="AD14" s="11" t="n">
        <f aca="false">DAY(AC14)</f>
        <v>11</v>
      </c>
      <c r="AE14" s="12" t="n">
        <f aca="false">AC14</f>
        <v>45972</v>
      </c>
      <c r="AF14" s="22" t="s">
        <v>23</v>
      </c>
      <c r="AG14" s="14" t="n">
        <f aca="false">AG13+1</f>
        <v>46002</v>
      </c>
      <c r="AH14" s="11" t="n">
        <f aca="false">DAY(AG14)</f>
        <v>11</v>
      </c>
      <c r="AI14" s="12" t="n">
        <f aca="false">AG14</f>
        <v>46002</v>
      </c>
      <c r="AJ14" s="22" t="s">
        <v>23</v>
      </c>
      <c r="AK14" s="14" t="n">
        <f aca="false">AK13+1</f>
        <v>46033</v>
      </c>
      <c r="AL14" s="11" t="n">
        <f aca="false">DAY(AK14)</f>
        <v>11</v>
      </c>
      <c r="AM14" s="12" t="n">
        <f aca="false">AK14</f>
        <v>46033</v>
      </c>
      <c r="AN14" s="21"/>
      <c r="AO14" s="14" t="n">
        <f aca="false">AO13+1</f>
        <v>46064</v>
      </c>
      <c r="AP14" s="17" t="n">
        <f aca="false">DAY(AO14)</f>
        <v>11</v>
      </c>
      <c r="AQ14" s="18" t="n">
        <f aca="false">AO14</f>
        <v>46064</v>
      </c>
      <c r="AR14" s="21"/>
      <c r="AS14" s="14" t="n">
        <f aca="false">AS13+1</f>
        <v>46092</v>
      </c>
      <c r="AT14" s="11" t="n">
        <f aca="false">DAY(AS14)</f>
        <v>11</v>
      </c>
      <c r="AU14" s="12" t="n">
        <f aca="false">AS14</f>
        <v>46092</v>
      </c>
      <c r="AV14" s="22" t="s">
        <v>23</v>
      </c>
      <c r="AW14" s="16"/>
    </row>
    <row r="15" customFormat="false" ht="20.1" hidden="false" customHeight="true" outlineLevel="0" collapsed="false">
      <c r="A15" s="10" t="n">
        <f aca="false">A14+1</f>
        <v>45759</v>
      </c>
      <c r="B15" s="11" t="n">
        <f aca="false">DAY(A15)</f>
        <v>12</v>
      </c>
      <c r="C15" s="12" t="n">
        <f aca="false">A15</f>
        <v>45759</v>
      </c>
      <c r="D15" s="21"/>
      <c r="E15" s="14" t="n">
        <f aca="false">E14+1</f>
        <v>45789</v>
      </c>
      <c r="F15" s="11" t="n">
        <f aca="false">DAY(E15)</f>
        <v>12</v>
      </c>
      <c r="G15" s="12" t="n">
        <f aca="false">E15</f>
        <v>45789</v>
      </c>
      <c r="H15" s="21"/>
      <c r="I15" s="10" t="n">
        <f aca="false">I14+1</f>
        <v>45820</v>
      </c>
      <c r="J15" s="11" t="n">
        <f aca="false">DAY(I15)</f>
        <v>12</v>
      </c>
      <c r="K15" s="12" t="n">
        <f aca="false">I15</f>
        <v>45820</v>
      </c>
      <c r="L15" s="22" t="s">
        <v>23</v>
      </c>
      <c r="M15" s="14" t="n">
        <f aca="false">M14+1</f>
        <v>45850</v>
      </c>
      <c r="N15" s="11" t="n">
        <f aca="false">DAY(M15)</f>
        <v>12</v>
      </c>
      <c r="O15" s="12" t="n">
        <f aca="false">M15</f>
        <v>45850</v>
      </c>
      <c r="P15" s="21"/>
      <c r="Q15" s="14" t="n">
        <f aca="false">Q14+1</f>
        <v>45881</v>
      </c>
      <c r="R15" s="19" t="n">
        <f aca="false">DAY(Q15)</f>
        <v>12</v>
      </c>
      <c r="S15" s="20" t="n">
        <f aca="false">Q15</f>
        <v>45881</v>
      </c>
      <c r="T15" s="21"/>
      <c r="U15" s="14" t="n">
        <f aca="false">U14+1</f>
        <v>45912</v>
      </c>
      <c r="V15" s="11" t="n">
        <f aca="false">DAY(U15)</f>
        <v>12</v>
      </c>
      <c r="W15" s="12" t="n">
        <f aca="false">U15</f>
        <v>45912</v>
      </c>
      <c r="X15" s="22" t="s">
        <v>24</v>
      </c>
      <c r="Y15" s="14" t="n">
        <f aca="false">Y14+1</f>
        <v>45942</v>
      </c>
      <c r="Z15" s="11" t="n">
        <f aca="false">DAY(Y15)</f>
        <v>12</v>
      </c>
      <c r="AA15" s="12" t="n">
        <f aca="false">Y15</f>
        <v>45942</v>
      </c>
      <c r="AB15" s="21"/>
      <c r="AC15" s="14" t="n">
        <f aca="false">AC14+1</f>
        <v>45973</v>
      </c>
      <c r="AD15" s="11" t="n">
        <f aca="false">DAY(AC15)</f>
        <v>12</v>
      </c>
      <c r="AE15" s="12" t="n">
        <f aca="false">AC15</f>
        <v>45973</v>
      </c>
      <c r="AF15" s="21"/>
      <c r="AG15" s="14" t="n">
        <f aca="false">AG14+1</f>
        <v>46003</v>
      </c>
      <c r="AH15" s="11" t="n">
        <f aca="false">DAY(AG15)</f>
        <v>12</v>
      </c>
      <c r="AI15" s="12" t="n">
        <f aca="false">AG15</f>
        <v>46003</v>
      </c>
      <c r="AJ15" s="21"/>
      <c r="AK15" s="14" t="n">
        <f aca="false">AK14+1</f>
        <v>46034</v>
      </c>
      <c r="AL15" s="17" t="n">
        <f aca="false">DAY(AK15)</f>
        <v>12</v>
      </c>
      <c r="AM15" s="18" t="n">
        <f aca="false">AK15</f>
        <v>46034</v>
      </c>
      <c r="AN15" s="21"/>
      <c r="AO15" s="14" t="n">
        <f aca="false">AO14+1</f>
        <v>46065</v>
      </c>
      <c r="AP15" s="19" t="n">
        <f aca="false">DAY(AO15)</f>
        <v>12</v>
      </c>
      <c r="AQ15" s="20" t="n">
        <f aca="false">AO15</f>
        <v>46065</v>
      </c>
      <c r="AR15" s="21"/>
      <c r="AS15" s="14" t="n">
        <f aca="false">AS14+1</f>
        <v>46093</v>
      </c>
      <c r="AT15" s="11" t="n">
        <f aca="false">DAY(AS15)</f>
        <v>12</v>
      </c>
      <c r="AU15" s="12" t="n">
        <f aca="false">AS15</f>
        <v>46093</v>
      </c>
      <c r="AV15" s="21"/>
      <c r="AW15" s="16"/>
    </row>
    <row r="16" customFormat="false" ht="20.1" hidden="false" customHeight="true" outlineLevel="0" collapsed="false">
      <c r="A16" s="10" t="n">
        <f aca="false">A15+1</f>
        <v>45760</v>
      </c>
      <c r="B16" s="11" t="n">
        <f aca="false">DAY(A16)</f>
        <v>13</v>
      </c>
      <c r="C16" s="12" t="n">
        <f aca="false">A16</f>
        <v>45760</v>
      </c>
      <c r="D16" s="21"/>
      <c r="E16" s="14" t="n">
        <f aca="false">E15+1</f>
        <v>45790</v>
      </c>
      <c r="F16" s="11" t="n">
        <f aca="false">DAY(E16)</f>
        <v>13</v>
      </c>
      <c r="G16" s="12" t="n">
        <f aca="false">E16</f>
        <v>45790</v>
      </c>
      <c r="H16" s="21"/>
      <c r="I16" s="10" t="n">
        <f aca="false">I15+1</f>
        <v>45821</v>
      </c>
      <c r="J16" s="11" t="n">
        <f aca="false">DAY(I16)</f>
        <v>13</v>
      </c>
      <c r="K16" s="12" t="n">
        <f aca="false">I16</f>
        <v>45821</v>
      </c>
      <c r="L16" s="21"/>
      <c r="M16" s="14" t="n">
        <f aca="false">M15+1</f>
        <v>45851</v>
      </c>
      <c r="N16" s="11" t="n">
        <f aca="false">DAY(M16)</f>
        <v>13</v>
      </c>
      <c r="O16" s="12" t="n">
        <f aca="false">M16</f>
        <v>45851</v>
      </c>
      <c r="P16" s="21"/>
      <c r="Q16" s="14" t="n">
        <f aca="false">Q15+1</f>
        <v>45882</v>
      </c>
      <c r="R16" s="11" t="n">
        <f aca="false">DAY(Q16)</f>
        <v>13</v>
      </c>
      <c r="S16" s="12" t="n">
        <f aca="false">Q16</f>
        <v>45882</v>
      </c>
      <c r="T16" s="21"/>
      <c r="U16" s="14" t="n">
        <f aca="false">U15+1</f>
        <v>45913</v>
      </c>
      <c r="V16" s="11" t="n">
        <f aca="false">DAY(U16)</f>
        <v>13</v>
      </c>
      <c r="W16" s="12" t="n">
        <f aca="false">U16</f>
        <v>45913</v>
      </c>
      <c r="X16" s="22" t="s">
        <v>27</v>
      </c>
      <c r="Y16" s="14" t="n">
        <f aca="false">Y15+1</f>
        <v>45943</v>
      </c>
      <c r="Z16" s="17" t="n">
        <f aca="false">DAY(Y16)</f>
        <v>13</v>
      </c>
      <c r="AA16" s="18" t="n">
        <f aca="false">Y16</f>
        <v>45943</v>
      </c>
      <c r="AB16" s="21"/>
      <c r="AC16" s="14" t="n">
        <f aca="false">AC15+1</f>
        <v>45974</v>
      </c>
      <c r="AD16" s="11" t="n">
        <f aca="false">DAY(AC16)</f>
        <v>13</v>
      </c>
      <c r="AE16" s="12" t="n">
        <f aca="false">AC16</f>
        <v>45974</v>
      </c>
      <c r="AF16" s="21"/>
      <c r="AG16" s="14" t="n">
        <f aca="false">AG15+1</f>
        <v>46004</v>
      </c>
      <c r="AH16" s="11" t="n">
        <f aca="false">DAY(AG16)</f>
        <v>13</v>
      </c>
      <c r="AI16" s="12" t="n">
        <f aca="false">AG16</f>
        <v>46004</v>
      </c>
      <c r="AJ16" s="21"/>
      <c r="AK16" s="14" t="n">
        <f aca="false">AK15+1</f>
        <v>46035</v>
      </c>
      <c r="AL16" s="19" t="n">
        <f aca="false">DAY(AK16)</f>
        <v>13</v>
      </c>
      <c r="AM16" s="20" t="n">
        <f aca="false">AK16</f>
        <v>46035</v>
      </c>
      <c r="AN16" s="21"/>
      <c r="AO16" s="14" t="n">
        <f aca="false">AO15+1</f>
        <v>46066</v>
      </c>
      <c r="AP16" s="11" t="n">
        <f aca="false">DAY(AO16)</f>
        <v>13</v>
      </c>
      <c r="AQ16" s="12" t="n">
        <f aca="false">AO16</f>
        <v>46066</v>
      </c>
      <c r="AR16" s="21"/>
      <c r="AS16" s="14" t="n">
        <f aca="false">AS15+1</f>
        <v>46094</v>
      </c>
      <c r="AT16" s="11" t="n">
        <f aca="false">DAY(AS16)</f>
        <v>13</v>
      </c>
      <c r="AU16" s="12" t="n">
        <f aca="false">AS16</f>
        <v>46094</v>
      </c>
      <c r="AV16" s="21"/>
      <c r="AW16" s="16"/>
    </row>
    <row r="17" customFormat="false" ht="20.1" hidden="false" customHeight="true" outlineLevel="0" collapsed="false">
      <c r="A17" s="10" t="n">
        <f aca="false">A16+1</f>
        <v>45761</v>
      </c>
      <c r="B17" s="11" t="n">
        <f aca="false">DAY(A17)</f>
        <v>14</v>
      </c>
      <c r="C17" s="12" t="n">
        <f aca="false">A17</f>
        <v>45761</v>
      </c>
      <c r="D17" s="21"/>
      <c r="E17" s="14" t="n">
        <f aca="false">E16+1</f>
        <v>45791</v>
      </c>
      <c r="F17" s="11" t="n">
        <f aca="false">DAY(E17)</f>
        <v>14</v>
      </c>
      <c r="G17" s="12" t="n">
        <f aca="false">E17</f>
        <v>45791</v>
      </c>
      <c r="H17" s="22" t="s">
        <v>24</v>
      </c>
      <c r="I17" s="10" t="n">
        <f aca="false">I16+1</f>
        <v>45822</v>
      </c>
      <c r="J17" s="11" t="n">
        <f aca="false">DAY(I17)</f>
        <v>14</v>
      </c>
      <c r="K17" s="12" t="n">
        <f aca="false">I17</f>
        <v>45822</v>
      </c>
      <c r="L17" s="21"/>
      <c r="M17" s="14" t="n">
        <f aca="false">M16+1</f>
        <v>45852</v>
      </c>
      <c r="N17" s="11" t="n">
        <f aca="false">DAY(M17)</f>
        <v>14</v>
      </c>
      <c r="O17" s="12" t="n">
        <f aca="false">M17</f>
        <v>45852</v>
      </c>
      <c r="P17" s="21"/>
      <c r="Q17" s="14" t="n">
        <f aca="false">Q16+1</f>
        <v>45883</v>
      </c>
      <c r="R17" s="11" t="n">
        <f aca="false">DAY(Q17)</f>
        <v>14</v>
      </c>
      <c r="S17" s="12" t="n">
        <f aca="false">Q17</f>
        <v>45883</v>
      </c>
      <c r="T17" s="21"/>
      <c r="U17" s="14" t="n">
        <f aca="false">U16+1</f>
        <v>45914</v>
      </c>
      <c r="V17" s="11" t="n">
        <f aca="false">DAY(U17)</f>
        <v>14</v>
      </c>
      <c r="W17" s="12" t="n">
        <f aca="false">U17</f>
        <v>45914</v>
      </c>
      <c r="X17" s="21"/>
      <c r="Y17" s="14" t="n">
        <f aca="false">Y16+1</f>
        <v>45944</v>
      </c>
      <c r="Z17" s="19" t="n">
        <f aca="false">DAY(Y17)</f>
        <v>14</v>
      </c>
      <c r="AA17" s="20" t="n">
        <f aca="false">Y17</f>
        <v>45944</v>
      </c>
      <c r="AB17" s="21"/>
      <c r="AC17" s="14" t="n">
        <f aca="false">AC16+1</f>
        <v>45975</v>
      </c>
      <c r="AD17" s="11" t="n">
        <f aca="false">DAY(AC17)</f>
        <v>14</v>
      </c>
      <c r="AE17" s="12" t="n">
        <f aca="false">AC17</f>
        <v>45975</v>
      </c>
      <c r="AF17" s="22" t="s">
        <v>24</v>
      </c>
      <c r="AG17" s="14" t="n">
        <f aca="false">AG16+1</f>
        <v>46005</v>
      </c>
      <c r="AH17" s="11" t="n">
        <f aca="false">DAY(AG17)</f>
        <v>14</v>
      </c>
      <c r="AI17" s="12" t="n">
        <f aca="false">AG17</f>
        <v>46005</v>
      </c>
      <c r="AJ17" s="21"/>
      <c r="AK17" s="14" t="n">
        <f aca="false">AK16+1</f>
        <v>46036</v>
      </c>
      <c r="AL17" s="11" t="n">
        <f aca="false">DAY(AK17)</f>
        <v>14</v>
      </c>
      <c r="AM17" s="12" t="n">
        <f aca="false">AK17</f>
        <v>46036</v>
      </c>
      <c r="AN17" s="22" t="s">
        <v>24</v>
      </c>
      <c r="AO17" s="14" t="n">
        <f aca="false">AO16+1</f>
        <v>46067</v>
      </c>
      <c r="AP17" s="11" t="n">
        <f aca="false">DAY(AO17)</f>
        <v>14</v>
      </c>
      <c r="AQ17" s="12" t="n">
        <f aca="false">AO17</f>
        <v>46067</v>
      </c>
      <c r="AR17" s="21"/>
      <c r="AS17" s="14" t="n">
        <f aca="false">AS16+1</f>
        <v>46095</v>
      </c>
      <c r="AT17" s="11" t="n">
        <f aca="false">DAY(AS17)</f>
        <v>14</v>
      </c>
      <c r="AU17" s="12" t="n">
        <f aca="false">AS17</f>
        <v>46095</v>
      </c>
      <c r="AV17" s="21"/>
      <c r="AW17" s="16"/>
    </row>
    <row r="18" customFormat="false" ht="20.1" hidden="false" customHeight="true" outlineLevel="0" collapsed="false">
      <c r="A18" s="10" t="n">
        <f aca="false">A17+1</f>
        <v>45762</v>
      </c>
      <c r="B18" s="11" t="n">
        <f aca="false">DAY(A18)</f>
        <v>15</v>
      </c>
      <c r="C18" s="12" t="n">
        <f aca="false">A18</f>
        <v>45762</v>
      </c>
      <c r="D18" s="22" t="s">
        <v>24</v>
      </c>
      <c r="E18" s="14" t="n">
        <f aca="false">E17+1</f>
        <v>45792</v>
      </c>
      <c r="F18" s="11" t="n">
        <f aca="false">DAY(E18)</f>
        <v>15</v>
      </c>
      <c r="G18" s="12" t="n">
        <f aca="false">E18</f>
        <v>45792</v>
      </c>
      <c r="H18" s="22" t="s">
        <v>27</v>
      </c>
      <c r="I18" s="10" t="n">
        <f aca="false">I17+1</f>
        <v>45823</v>
      </c>
      <c r="J18" s="11" t="n">
        <f aca="false">DAY(I18)</f>
        <v>15</v>
      </c>
      <c r="K18" s="12" t="n">
        <f aca="false">I18</f>
        <v>45823</v>
      </c>
      <c r="L18" s="21"/>
      <c r="M18" s="14" t="n">
        <f aca="false">M17+1</f>
        <v>45853</v>
      </c>
      <c r="N18" s="19" t="n">
        <f aca="false">DAY(M18)</f>
        <v>15</v>
      </c>
      <c r="O18" s="20" t="n">
        <f aca="false">M18</f>
        <v>45853</v>
      </c>
      <c r="P18" s="22" t="s">
        <v>24</v>
      </c>
      <c r="Q18" s="14" t="n">
        <f aca="false">Q17+1</f>
        <v>45884</v>
      </c>
      <c r="R18" s="11" t="n">
        <f aca="false">DAY(Q18)</f>
        <v>15</v>
      </c>
      <c r="S18" s="12" t="n">
        <f aca="false">Q18</f>
        <v>45884</v>
      </c>
      <c r="T18" s="21"/>
      <c r="U18" s="14" t="n">
        <f aca="false">U17+1</f>
        <v>45915</v>
      </c>
      <c r="V18" s="17" t="n">
        <f aca="false">DAY(U18)</f>
        <v>15</v>
      </c>
      <c r="W18" s="18" t="n">
        <f aca="false">U18</f>
        <v>45915</v>
      </c>
      <c r="X18" s="21"/>
      <c r="Y18" s="14" t="n">
        <f aca="false">Y17+1</f>
        <v>45945</v>
      </c>
      <c r="Z18" s="11" t="n">
        <f aca="false">DAY(Y18)</f>
        <v>15</v>
      </c>
      <c r="AA18" s="12" t="n">
        <f aca="false">Y18</f>
        <v>45945</v>
      </c>
      <c r="AB18" s="22" t="s">
        <v>24</v>
      </c>
      <c r="AC18" s="14" t="n">
        <f aca="false">AC17+1</f>
        <v>45976</v>
      </c>
      <c r="AD18" s="11" t="n">
        <f aca="false">DAY(AC18)</f>
        <v>15</v>
      </c>
      <c r="AE18" s="12" t="n">
        <f aca="false">AC18</f>
        <v>45976</v>
      </c>
      <c r="AF18" s="22" t="s">
        <v>27</v>
      </c>
      <c r="AG18" s="14" t="n">
        <f aca="false">AG17+1</f>
        <v>46006</v>
      </c>
      <c r="AH18" s="11" t="n">
        <f aca="false">DAY(AG18)</f>
        <v>15</v>
      </c>
      <c r="AI18" s="12" t="n">
        <f aca="false">AG18</f>
        <v>46006</v>
      </c>
      <c r="AJ18" s="21"/>
      <c r="AK18" s="14" t="n">
        <f aca="false">AK17+1</f>
        <v>46037</v>
      </c>
      <c r="AL18" s="11" t="n">
        <f aca="false">DAY(AK18)</f>
        <v>15</v>
      </c>
      <c r="AM18" s="12" t="n">
        <f aca="false">AK18</f>
        <v>46037</v>
      </c>
      <c r="AN18" s="22" t="s">
        <v>27</v>
      </c>
      <c r="AO18" s="14" t="n">
        <f aca="false">AO17+1</f>
        <v>46068</v>
      </c>
      <c r="AP18" s="11" t="n">
        <f aca="false">DAY(AO18)</f>
        <v>15</v>
      </c>
      <c r="AQ18" s="12" t="n">
        <f aca="false">AO18</f>
        <v>46068</v>
      </c>
      <c r="AR18" s="21"/>
      <c r="AS18" s="14" t="n">
        <f aca="false">AS17+1</f>
        <v>46096</v>
      </c>
      <c r="AT18" s="11" t="n">
        <f aca="false">DAY(AS18)</f>
        <v>15</v>
      </c>
      <c r="AU18" s="12" t="n">
        <f aca="false">AS18</f>
        <v>46096</v>
      </c>
      <c r="AV18" s="21"/>
      <c r="AW18" s="16"/>
    </row>
    <row r="19" customFormat="false" ht="20.1" hidden="false" customHeight="true" outlineLevel="0" collapsed="false">
      <c r="A19" s="10" t="n">
        <f aca="false">A18+1</f>
        <v>45763</v>
      </c>
      <c r="B19" s="11" t="n">
        <f aca="false">DAY(A19)</f>
        <v>16</v>
      </c>
      <c r="C19" s="12" t="n">
        <f aca="false">A19</f>
        <v>45763</v>
      </c>
      <c r="D19" s="22" t="s">
        <v>27</v>
      </c>
      <c r="E19" s="14" t="n">
        <f aca="false">E18+1</f>
        <v>45793</v>
      </c>
      <c r="F19" s="11" t="n">
        <f aca="false">DAY(E19)</f>
        <v>16</v>
      </c>
      <c r="G19" s="12" t="n">
        <f aca="false">E19</f>
        <v>45793</v>
      </c>
      <c r="H19" s="21"/>
      <c r="I19" s="10" t="n">
        <f aca="false">I18+1</f>
        <v>45824</v>
      </c>
      <c r="J19" s="11" t="n">
        <f aca="false">DAY(I19)</f>
        <v>16</v>
      </c>
      <c r="K19" s="12" t="n">
        <f aca="false">I19</f>
        <v>45824</v>
      </c>
      <c r="L19" s="21"/>
      <c r="M19" s="14" t="n">
        <f aca="false">M18+1</f>
        <v>45854</v>
      </c>
      <c r="N19" s="11" t="n">
        <f aca="false">DAY(M19)</f>
        <v>16</v>
      </c>
      <c r="O19" s="12" t="n">
        <f aca="false">M19</f>
        <v>45854</v>
      </c>
      <c r="P19" s="22" t="s">
        <v>27</v>
      </c>
      <c r="Q19" s="14" t="n">
        <f aca="false">Q18+1</f>
        <v>45885</v>
      </c>
      <c r="R19" s="11" t="n">
        <f aca="false">DAY(Q19)</f>
        <v>16</v>
      </c>
      <c r="S19" s="12" t="n">
        <f aca="false">Q19</f>
        <v>45885</v>
      </c>
      <c r="T19" s="21"/>
      <c r="U19" s="14" t="n">
        <f aca="false">U18+1</f>
        <v>45916</v>
      </c>
      <c r="V19" s="19" t="n">
        <f aca="false">DAY(U19)</f>
        <v>16</v>
      </c>
      <c r="W19" s="20" t="n">
        <f aca="false">U19</f>
        <v>45916</v>
      </c>
      <c r="X19" s="21"/>
      <c r="Y19" s="14" t="n">
        <f aca="false">Y18+1</f>
        <v>45946</v>
      </c>
      <c r="Z19" s="11" t="n">
        <f aca="false">DAY(Y19)</f>
        <v>16</v>
      </c>
      <c r="AA19" s="12" t="n">
        <f aca="false">Y19</f>
        <v>45946</v>
      </c>
      <c r="AB19" s="22" t="s">
        <v>27</v>
      </c>
      <c r="AC19" s="14" t="n">
        <f aca="false">AC18+1</f>
        <v>45977</v>
      </c>
      <c r="AD19" s="11" t="n">
        <f aca="false">DAY(AC19)</f>
        <v>16</v>
      </c>
      <c r="AE19" s="12" t="n">
        <f aca="false">AC19</f>
        <v>45977</v>
      </c>
      <c r="AF19" s="21"/>
      <c r="AG19" s="14" t="n">
        <f aca="false">AG18+1</f>
        <v>46007</v>
      </c>
      <c r="AH19" s="11" t="n">
        <f aca="false">DAY(AG19)</f>
        <v>16</v>
      </c>
      <c r="AI19" s="12" t="n">
        <f aca="false">AG19</f>
        <v>46007</v>
      </c>
      <c r="AJ19" s="22" t="s">
        <v>24</v>
      </c>
      <c r="AK19" s="14" t="n">
        <f aca="false">AK18+1</f>
        <v>46038</v>
      </c>
      <c r="AL19" s="11" t="n">
        <f aca="false">DAY(AK19)</f>
        <v>16</v>
      </c>
      <c r="AM19" s="12" t="n">
        <f aca="false">AK19</f>
        <v>46038</v>
      </c>
      <c r="AN19" s="21"/>
      <c r="AO19" s="14" t="n">
        <f aca="false">AO18+1</f>
        <v>46069</v>
      </c>
      <c r="AP19" s="11" t="n">
        <f aca="false">DAY(AO19)</f>
        <v>16</v>
      </c>
      <c r="AQ19" s="12" t="n">
        <f aca="false">AO19</f>
        <v>46069</v>
      </c>
      <c r="AR19" s="22" t="s">
        <v>24</v>
      </c>
      <c r="AS19" s="14" t="n">
        <f aca="false">AS18+1</f>
        <v>46097</v>
      </c>
      <c r="AT19" s="11" t="n">
        <f aca="false">DAY(AS19)</f>
        <v>16</v>
      </c>
      <c r="AU19" s="12" t="n">
        <f aca="false">AS19</f>
        <v>46097</v>
      </c>
      <c r="AV19" s="22" t="s">
        <v>24</v>
      </c>
      <c r="AW19" s="16"/>
    </row>
    <row r="20" customFormat="false" ht="20.1" hidden="false" customHeight="true" outlineLevel="0" collapsed="false">
      <c r="A20" s="10" t="n">
        <f aca="false">A19+1</f>
        <v>45764</v>
      </c>
      <c r="B20" s="11" t="n">
        <f aca="false">DAY(A20)</f>
        <v>17</v>
      </c>
      <c r="C20" s="12" t="n">
        <f aca="false">A20</f>
        <v>45764</v>
      </c>
      <c r="D20" s="21"/>
      <c r="E20" s="14" t="n">
        <f aca="false">E19+1</f>
        <v>45794</v>
      </c>
      <c r="F20" s="11" t="n">
        <f aca="false">DAY(E20)</f>
        <v>17</v>
      </c>
      <c r="G20" s="12" t="n">
        <f aca="false">E20</f>
        <v>45794</v>
      </c>
      <c r="H20" s="21"/>
      <c r="I20" s="10" t="n">
        <f aca="false">I19+1</f>
        <v>45825</v>
      </c>
      <c r="J20" s="11" t="n">
        <f aca="false">DAY(I20)</f>
        <v>17</v>
      </c>
      <c r="K20" s="12" t="n">
        <f aca="false">I20</f>
        <v>45825</v>
      </c>
      <c r="L20" s="22" t="s">
        <v>24</v>
      </c>
      <c r="M20" s="14" t="n">
        <f aca="false">M19+1</f>
        <v>45855</v>
      </c>
      <c r="N20" s="19" t="n">
        <f aca="false">DAY(M20)</f>
        <v>17</v>
      </c>
      <c r="O20" s="20" t="n">
        <f aca="false">M20</f>
        <v>45855</v>
      </c>
      <c r="P20" s="21"/>
      <c r="Q20" s="14" t="n">
        <f aca="false">Q19+1</f>
        <v>45886</v>
      </c>
      <c r="R20" s="11" t="n">
        <f aca="false">DAY(Q20)</f>
        <v>17</v>
      </c>
      <c r="S20" s="12" t="n">
        <f aca="false">Q20</f>
        <v>45886</v>
      </c>
      <c r="T20" s="21"/>
      <c r="U20" s="14" t="n">
        <f aca="false">U19+1</f>
        <v>45917</v>
      </c>
      <c r="V20" s="11" t="n">
        <f aca="false">DAY(U20)</f>
        <v>17</v>
      </c>
      <c r="W20" s="12" t="n">
        <f aca="false">U20</f>
        <v>45917</v>
      </c>
      <c r="X20" s="21"/>
      <c r="Y20" s="14" t="n">
        <f aca="false">Y19+1</f>
        <v>45947</v>
      </c>
      <c r="Z20" s="11" t="n">
        <f aca="false">DAY(Y20)</f>
        <v>17</v>
      </c>
      <c r="AA20" s="12" t="n">
        <f aca="false">Y20</f>
        <v>45947</v>
      </c>
      <c r="AB20" s="21"/>
      <c r="AC20" s="14" t="n">
        <f aca="false">AC19+1</f>
        <v>45978</v>
      </c>
      <c r="AD20" s="11" t="n">
        <f aca="false">DAY(AC20)</f>
        <v>17</v>
      </c>
      <c r="AE20" s="12" t="n">
        <f aca="false">AC20</f>
        <v>45978</v>
      </c>
      <c r="AF20" s="21"/>
      <c r="AG20" s="14" t="n">
        <f aca="false">AG19+1</f>
        <v>46008</v>
      </c>
      <c r="AH20" s="11" t="n">
        <f aca="false">DAY(AG20)</f>
        <v>17</v>
      </c>
      <c r="AI20" s="12" t="n">
        <f aca="false">AG20</f>
        <v>46008</v>
      </c>
      <c r="AJ20" s="22" t="s">
        <v>27</v>
      </c>
      <c r="AK20" s="14" t="n">
        <f aca="false">AK19+1</f>
        <v>46039</v>
      </c>
      <c r="AL20" s="11" t="n">
        <f aca="false">DAY(AK20)</f>
        <v>17</v>
      </c>
      <c r="AM20" s="12" t="n">
        <f aca="false">AK20</f>
        <v>46039</v>
      </c>
      <c r="AN20" s="21"/>
      <c r="AO20" s="14" t="n">
        <f aca="false">AO19+1</f>
        <v>46070</v>
      </c>
      <c r="AP20" s="11" t="n">
        <f aca="false">DAY(AO20)</f>
        <v>17</v>
      </c>
      <c r="AQ20" s="12" t="n">
        <f aca="false">AO20</f>
        <v>46070</v>
      </c>
      <c r="AR20" s="22" t="s">
        <v>27</v>
      </c>
      <c r="AS20" s="14" t="n">
        <f aca="false">AS19+1</f>
        <v>46098</v>
      </c>
      <c r="AT20" s="11" t="n">
        <f aca="false">DAY(AS20)</f>
        <v>17</v>
      </c>
      <c r="AU20" s="12" t="n">
        <f aca="false">AS20</f>
        <v>46098</v>
      </c>
      <c r="AV20" s="22" t="s">
        <v>27</v>
      </c>
      <c r="AW20" s="16"/>
    </row>
    <row r="21" customFormat="false" ht="20.1" hidden="false" customHeight="true" outlineLevel="0" collapsed="false">
      <c r="A21" s="10" t="n">
        <f aca="false">A20+1</f>
        <v>45765</v>
      </c>
      <c r="B21" s="11" t="n">
        <f aca="false">DAY(A21)</f>
        <v>18</v>
      </c>
      <c r="C21" s="12" t="n">
        <f aca="false">A21</f>
        <v>45765</v>
      </c>
      <c r="D21" s="21"/>
      <c r="E21" s="14" t="n">
        <f aca="false">E20+1</f>
        <v>45795</v>
      </c>
      <c r="F21" s="11" t="n">
        <f aca="false">DAY(E21)</f>
        <v>18</v>
      </c>
      <c r="G21" s="12" t="n">
        <f aca="false">E21</f>
        <v>45795</v>
      </c>
      <c r="H21" s="21"/>
      <c r="I21" s="10" t="n">
        <f aca="false">I20+1</f>
        <v>45826</v>
      </c>
      <c r="J21" s="11" t="n">
        <f aca="false">DAY(I21)</f>
        <v>18</v>
      </c>
      <c r="K21" s="12" t="n">
        <f aca="false">I21</f>
        <v>45826</v>
      </c>
      <c r="L21" s="22" t="s">
        <v>27</v>
      </c>
      <c r="M21" s="14" t="n">
        <f aca="false">M20+1</f>
        <v>45856</v>
      </c>
      <c r="N21" s="11" t="n">
        <f aca="false">DAY(M21)</f>
        <v>18</v>
      </c>
      <c r="O21" s="12" t="n">
        <f aca="false">M21</f>
        <v>45856</v>
      </c>
      <c r="P21" s="21"/>
      <c r="Q21" s="14" t="n">
        <f aca="false">Q20+1</f>
        <v>45887</v>
      </c>
      <c r="R21" s="11" t="n">
        <f aca="false">DAY(Q21)</f>
        <v>18</v>
      </c>
      <c r="S21" s="12" t="n">
        <f aca="false">Q21</f>
        <v>45887</v>
      </c>
      <c r="T21" s="21"/>
      <c r="U21" s="14" t="n">
        <f aca="false">U20+1</f>
        <v>45918</v>
      </c>
      <c r="V21" s="19" t="n">
        <f aca="false">DAY(U21)</f>
        <v>18</v>
      </c>
      <c r="W21" s="20" t="n">
        <f aca="false">U21</f>
        <v>45918</v>
      </c>
      <c r="X21" s="21"/>
      <c r="Y21" s="14" t="n">
        <f aca="false">Y20+1</f>
        <v>45948</v>
      </c>
      <c r="Z21" s="11" t="n">
        <f aca="false">DAY(Y21)</f>
        <v>18</v>
      </c>
      <c r="AA21" s="12" t="n">
        <f aca="false">Y21</f>
        <v>45948</v>
      </c>
      <c r="AB21" s="21"/>
      <c r="AC21" s="14" t="n">
        <f aca="false">AC20+1</f>
        <v>45979</v>
      </c>
      <c r="AD21" s="11" t="n">
        <f aca="false">DAY(AC21)</f>
        <v>18</v>
      </c>
      <c r="AE21" s="12" t="n">
        <f aca="false">AC21</f>
        <v>45979</v>
      </c>
      <c r="AF21" s="21"/>
      <c r="AG21" s="14" t="n">
        <f aca="false">AG20+1</f>
        <v>46009</v>
      </c>
      <c r="AH21" s="11" t="n">
        <f aca="false">DAY(AG21)</f>
        <v>18</v>
      </c>
      <c r="AI21" s="12" t="n">
        <f aca="false">AG21</f>
        <v>46009</v>
      </c>
      <c r="AJ21" s="21"/>
      <c r="AK21" s="14" t="n">
        <f aca="false">AK20+1</f>
        <v>46040</v>
      </c>
      <c r="AL21" s="11" t="n">
        <f aca="false">DAY(AK21)</f>
        <v>18</v>
      </c>
      <c r="AM21" s="12" t="n">
        <f aca="false">AK21</f>
        <v>46040</v>
      </c>
      <c r="AN21" s="21"/>
      <c r="AO21" s="14" t="n">
        <f aca="false">AO20+1</f>
        <v>46071</v>
      </c>
      <c r="AP21" s="11" t="n">
        <f aca="false">DAY(AO21)</f>
        <v>18</v>
      </c>
      <c r="AQ21" s="12" t="n">
        <f aca="false">AO21</f>
        <v>46071</v>
      </c>
      <c r="AR21" s="21"/>
      <c r="AS21" s="14" t="n">
        <f aca="false">AS20+1</f>
        <v>46099</v>
      </c>
      <c r="AT21" s="11" t="n">
        <f aca="false">DAY(AS21)</f>
        <v>18</v>
      </c>
      <c r="AU21" s="12" t="n">
        <f aca="false">AS21</f>
        <v>46099</v>
      </c>
      <c r="AV21" s="21"/>
      <c r="AW21" s="16"/>
    </row>
    <row r="22" customFormat="false" ht="20.1" hidden="false" customHeight="true" outlineLevel="0" collapsed="false">
      <c r="A22" s="10" t="n">
        <f aca="false">A21+1</f>
        <v>45766</v>
      </c>
      <c r="B22" s="11" t="n">
        <f aca="false">DAY(A22)</f>
        <v>19</v>
      </c>
      <c r="C22" s="12" t="n">
        <f aca="false">A22</f>
        <v>45766</v>
      </c>
      <c r="D22" s="21"/>
      <c r="E22" s="14" t="n">
        <f aca="false">E21+1</f>
        <v>45796</v>
      </c>
      <c r="F22" s="11" t="n">
        <f aca="false">DAY(E22)</f>
        <v>19</v>
      </c>
      <c r="G22" s="12" t="n">
        <f aca="false">E22</f>
        <v>45796</v>
      </c>
      <c r="H22" s="21"/>
      <c r="I22" s="10" t="n">
        <f aca="false">I21+1</f>
        <v>45827</v>
      </c>
      <c r="J22" s="11" t="n">
        <f aca="false">DAY(I22)</f>
        <v>19</v>
      </c>
      <c r="K22" s="12" t="n">
        <f aca="false">I22</f>
        <v>45827</v>
      </c>
      <c r="L22" s="21"/>
      <c r="M22" s="14" t="n">
        <f aca="false">M21+1</f>
        <v>45857</v>
      </c>
      <c r="N22" s="11" t="n">
        <f aca="false">DAY(M22)</f>
        <v>19</v>
      </c>
      <c r="O22" s="12" t="n">
        <f aca="false">M22</f>
        <v>45857</v>
      </c>
      <c r="P22" s="21"/>
      <c r="Q22" s="14" t="n">
        <f aca="false">Q21+1</f>
        <v>45888</v>
      </c>
      <c r="R22" s="11" t="n">
        <f aca="false">DAY(Q22)</f>
        <v>19</v>
      </c>
      <c r="S22" s="12" t="n">
        <f aca="false">Q22</f>
        <v>45888</v>
      </c>
      <c r="T22" s="22" t="s">
        <v>24</v>
      </c>
      <c r="U22" s="14" t="n">
        <f aca="false">U21+1</f>
        <v>45919</v>
      </c>
      <c r="V22" s="11" t="n">
        <f aca="false">DAY(U22)</f>
        <v>19</v>
      </c>
      <c r="W22" s="12" t="n">
        <f aca="false">U22</f>
        <v>45919</v>
      </c>
      <c r="X22" s="21"/>
      <c r="Y22" s="14" t="n">
        <f aca="false">Y21+1</f>
        <v>45949</v>
      </c>
      <c r="Z22" s="11" t="n">
        <f aca="false">DAY(Y22)</f>
        <v>19</v>
      </c>
      <c r="AA22" s="12" t="n">
        <f aca="false">Y22</f>
        <v>45949</v>
      </c>
      <c r="AB22" s="21"/>
      <c r="AC22" s="14" t="n">
        <f aca="false">AC21+1</f>
        <v>45980</v>
      </c>
      <c r="AD22" s="11" t="n">
        <f aca="false">DAY(AC22)</f>
        <v>19</v>
      </c>
      <c r="AE22" s="12" t="n">
        <f aca="false">AC22</f>
        <v>45980</v>
      </c>
      <c r="AF22" s="21"/>
      <c r="AG22" s="14" t="n">
        <f aca="false">AG21+1</f>
        <v>46010</v>
      </c>
      <c r="AH22" s="11" t="n">
        <f aca="false">DAY(AG22)</f>
        <v>19</v>
      </c>
      <c r="AI22" s="12" t="n">
        <f aca="false">AG22</f>
        <v>46010</v>
      </c>
      <c r="AJ22" s="21"/>
      <c r="AK22" s="14" t="n">
        <f aca="false">AK21+1</f>
        <v>46041</v>
      </c>
      <c r="AL22" s="11" t="n">
        <f aca="false">DAY(AK22)</f>
        <v>19</v>
      </c>
      <c r="AM22" s="12" t="n">
        <f aca="false">AK22</f>
        <v>46041</v>
      </c>
      <c r="AN22" s="21"/>
      <c r="AO22" s="14" t="n">
        <f aca="false">AO21+1</f>
        <v>46072</v>
      </c>
      <c r="AP22" s="11" t="n">
        <f aca="false">DAY(AO22)</f>
        <v>19</v>
      </c>
      <c r="AQ22" s="12" t="n">
        <f aca="false">AO22</f>
        <v>46072</v>
      </c>
      <c r="AR22" s="21"/>
      <c r="AS22" s="14" t="n">
        <f aca="false">AS21+1</f>
        <v>46100</v>
      </c>
      <c r="AT22" s="11" t="n">
        <f aca="false">DAY(AS22)</f>
        <v>19</v>
      </c>
      <c r="AU22" s="12" t="n">
        <f aca="false">AS22</f>
        <v>46100</v>
      </c>
      <c r="AV22" s="21"/>
      <c r="AW22" s="16"/>
    </row>
    <row r="23" customFormat="false" ht="20.1" hidden="false" customHeight="true" outlineLevel="0" collapsed="false">
      <c r="A23" s="10" t="n">
        <f aca="false">A22+1</f>
        <v>45767</v>
      </c>
      <c r="B23" s="11" t="n">
        <f aca="false">DAY(A23)</f>
        <v>20</v>
      </c>
      <c r="C23" s="12" t="n">
        <f aca="false">A23</f>
        <v>45767</v>
      </c>
      <c r="D23" s="21"/>
      <c r="E23" s="14" t="n">
        <f aca="false">E22+1</f>
        <v>45797</v>
      </c>
      <c r="F23" s="11" t="n">
        <f aca="false">DAY(E23)</f>
        <v>20</v>
      </c>
      <c r="G23" s="12" t="n">
        <f aca="false">E23</f>
        <v>45797</v>
      </c>
      <c r="H23" s="21"/>
      <c r="I23" s="10" t="n">
        <f aca="false">I22+1</f>
        <v>45828</v>
      </c>
      <c r="J23" s="11" t="n">
        <f aca="false">DAY(I23)</f>
        <v>20</v>
      </c>
      <c r="K23" s="12" t="n">
        <f aca="false">I23</f>
        <v>45828</v>
      </c>
      <c r="L23" s="21"/>
      <c r="M23" s="14" t="n">
        <f aca="false">M22+1</f>
        <v>45858</v>
      </c>
      <c r="N23" s="11" t="n">
        <f aca="false">DAY(M23)</f>
        <v>20</v>
      </c>
      <c r="O23" s="12" t="n">
        <f aca="false">M23</f>
        <v>45858</v>
      </c>
      <c r="P23" s="21"/>
      <c r="Q23" s="14" t="n">
        <f aca="false">Q22+1</f>
        <v>45889</v>
      </c>
      <c r="R23" s="11" t="n">
        <f aca="false">DAY(Q23)</f>
        <v>20</v>
      </c>
      <c r="S23" s="12" t="n">
        <f aca="false">Q23</f>
        <v>45889</v>
      </c>
      <c r="T23" s="22" t="s">
        <v>27</v>
      </c>
      <c r="U23" s="14" t="n">
        <f aca="false">U22+1</f>
        <v>45920</v>
      </c>
      <c r="V23" s="11" t="n">
        <f aca="false">DAY(U23)</f>
        <v>20</v>
      </c>
      <c r="W23" s="12" t="n">
        <f aca="false">U23</f>
        <v>45920</v>
      </c>
      <c r="X23" s="21"/>
      <c r="Y23" s="14" t="n">
        <f aca="false">Y22+1</f>
        <v>45950</v>
      </c>
      <c r="Z23" s="11" t="n">
        <f aca="false">DAY(Y23)</f>
        <v>20</v>
      </c>
      <c r="AA23" s="12" t="n">
        <f aca="false">Y23</f>
        <v>45950</v>
      </c>
      <c r="AB23" s="21"/>
      <c r="AC23" s="14" t="n">
        <f aca="false">AC22+1</f>
        <v>45981</v>
      </c>
      <c r="AD23" s="11" t="n">
        <f aca="false">DAY(AC23)</f>
        <v>20</v>
      </c>
      <c r="AE23" s="12" t="n">
        <f aca="false">AC23</f>
        <v>45981</v>
      </c>
      <c r="AF23" s="21"/>
      <c r="AG23" s="14" t="n">
        <f aca="false">AG22+1</f>
        <v>46011</v>
      </c>
      <c r="AH23" s="11" t="n">
        <f aca="false">DAY(AG23)</f>
        <v>20</v>
      </c>
      <c r="AI23" s="12" t="n">
        <f aca="false">AG23</f>
        <v>46011</v>
      </c>
      <c r="AJ23" s="21"/>
      <c r="AK23" s="14" t="n">
        <f aca="false">AK22+1</f>
        <v>46042</v>
      </c>
      <c r="AL23" s="11" t="n">
        <f aca="false">DAY(AK23)</f>
        <v>20</v>
      </c>
      <c r="AM23" s="12" t="n">
        <f aca="false">AK23</f>
        <v>46042</v>
      </c>
      <c r="AN23" s="21"/>
      <c r="AO23" s="14" t="n">
        <f aca="false">AO22+1</f>
        <v>46073</v>
      </c>
      <c r="AP23" s="11" t="n">
        <f aca="false">DAY(AO23)</f>
        <v>20</v>
      </c>
      <c r="AQ23" s="12" t="n">
        <f aca="false">AO23</f>
        <v>46073</v>
      </c>
      <c r="AR23" s="21"/>
      <c r="AS23" s="14" t="n">
        <f aca="false">AS22+1</f>
        <v>46101</v>
      </c>
      <c r="AT23" s="17" t="n">
        <f aca="false">DAY(AS23)</f>
        <v>20</v>
      </c>
      <c r="AU23" s="18" t="n">
        <f aca="false">AS23</f>
        <v>46101</v>
      </c>
      <c r="AV23" s="21"/>
      <c r="AW23" s="16"/>
    </row>
    <row r="24" customFormat="false" ht="20.1" hidden="false" customHeight="true" outlineLevel="0" collapsed="false">
      <c r="A24" s="10" t="n">
        <f aca="false">A23+1</f>
        <v>45768</v>
      </c>
      <c r="B24" s="11" t="n">
        <f aca="false">DAY(A24)</f>
        <v>21</v>
      </c>
      <c r="C24" s="12" t="n">
        <f aca="false">A24</f>
        <v>45768</v>
      </c>
      <c r="D24" s="21"/>
      <c r="E24" s="14" t="n">
        <f aca="false">E23+1</f>
        <v>45798</v>
      </c>
      <c r="F24" s="11" t="n">
        <f aca="false">DAY(E24)</f>
        <v>21</v>
      </c>
      <c r="G24" s="12" t="n">
        <f aca="false">E24</f>
        <v>45798</v>
      </c>
      <c r="H24" s="21"/>
      <c r="I24" s="10" t="n">
        <f aca="false">I23+1</f>
        <v>45829</v>
      </c>
      <c r="J24" s="11" t="n">
        <f aca="false">DAY(I24)</f>
        <v>21</v>
      </c>
      <c r="K24" s="12" t="n">
        <f aca="false">I24</f>
        <v>45829</v>
      </c>
      <c r="L24" s="21"/>
      <c r="M24" s="14" t="n">
        <f aca="false">M23+1</f>
        <v>45859</v>
      </c>
      <c r="N24" s="17" t="n">
        <f aca="false">DAY(M24)</f>
        <v>21</v>
      </c>
      <c r="O24" s="18" t="n">
        <f aca="false">M24</f>
        <v>45859</v>
      </c>
      <c r="P24" s="24"/>
      <c r="Q24" s="14" t="n">
        <f aca="false">Q23+1</f>
        <v>45890</v>
      </c>
      <c r="R24" s="11" t="n">
        <f aca="false">DAY(Q24)</f>
        <v>21</v>
      </c>
      <c r="S24" s="12" t="n">
        <f aca="false">Q24</f>
        <v>45890</v>
      </c>
      <c r="T24" s="21"/>
      <c r="U24" s="14" t="n">
        <f aca="false">U23+1</f>
        <v>45921</v>
      </c>
      <c r="V24" s="11" t="n">
        <f aca="false">DAY(U24)</f>
        <v>21</v>
      </c>
      <c r="W24" s="12" t="n">
        <f aca="false">U24</f>
        <v>45921</v>
      </c>
      <c r="X24" s="21"/>
      <c r="Y24" s="14" t="n">
        <f aca="false">Y23+1</f>
        <v>45951</v>
      </c>
      <c r="Z24" s="11" t="n">
        <f aca="false">DAY(Y24)</f>
        <v>21</v>
      </c>
      <c r="AA24" s="12" t="n">
        <f aca="false">Y24</f>
        <v>45951</v>
      </c>
      <c r="AB24" s="21"/>
      <c r="AC24" s="14" t="n">
        <f aca="false">AC23+1</f>
        <v>45982</v>
      </c>
      <c r="AD24" s="11" t="n">
        <f aca="false">DAY(AC24)</f>
        <v>21</v>
      </c>
      <c r="AE24" s="12" t="n">
        <f aca="false">AC24</f>
        <v>45982</v>
      </c>
      <c r="AF24" s="21"/>
      <c r="AG24" s="14" t="n">
        <f aca="false">AG23+1</f>
        <v>46012</v>
      </c>
      <c r="AH24" s="11" t="n">
        <f aca="false">DAY(AG24)</f>
        <v>21</v>
      </c>
      <c r="AI24" s="12" t="n">
        <f aca="false">AG24</f>
        <v>46012</v>
      </c>
      <c r="AJ24" s="21"/>
      <c r="AK24" s="14" t="n">
        <f aca="false">AK23+1</f>
        <v>46043</v>
      </c>
      <c r="AL24" s="11" t="n">
        <f aca="false">DAY(AK24)</f>
        <v>21</v>
      </c>
      <c r="AM24" s="12" t="n">
        <f aca="false">AK24</f>
        <v>46043</v>
      </c>
      <c r="AN24" s="21"/>
      <c r="AO24" s="14" t="n">
        <f aca="false">AO23+1</f>
        <v>46074</v>
      </c>
      <c r="AP24" s="11" t="n">
        <f aca="false">DAY(AO24)</f>
        <v>21</v>
      </c>
      <c r="AQ24" s="12" t="n">
        <f aca="false">AO24</f>
        <v>46074</v>
      </c>
      <c r="AR24" s="21"/>
      <c r="AS24" s="14" t="n">
        <f aca="false">AS23+1</f>
        <v>46102</v>
      </c>
      <c r="AT24" s="11" t="n">
        <f aca="false">DAY(AS24)</f>
        <v>21</v>
      </c>
      <c r="AU24" s="12" t="n">
        <f aca="false">AS24</f>
        <v>46102</v>
      </c>
      <c r="AV24" s="21"/>
      <c r="AW24" s="16"/>
    </row>
    <row r="25" customFormat="false" ht="20.1" hidden="false" customHeight="true" outlineLevel="0" collapsed="false">
      <c r="A25" s="10" t="n">
        <f aca="false">A24+1</f>
        <v>45769</v>
      </c>
      <c r="B25" s="11" t="n">
        <f aca="false">DAY(A25)</f>
        <v>22</v>
      </c>
      <c r="C25" s="12" t="n">
        <f aca="false">A25</f>
        <v>45769</v>
      </c>
      <c r="D25" s="21"/>
      <c r="E25" s="14" t="n">
        <f aca="false">E24+1</f>
        <v>45799</v>
      </c>
      <c r="F25" s="11" t="n">
        <f aca="false">DAY(E25)</f>
        <v>22</v>
      </c>
      <c r="G25" s="12" t="n">
        <f aca="false">E25</f>
        <v>45799</v>
      </c>
      <c r="H25" s="21"/>
      <c r="I25" s="10" t="n">
        <f aca="false">I24+1</f>
        <v>45830</v>
      </c>
      <c r="J25" s="11" t="n">
        <f aca="false">DAY(I25)</f>
        <v>22</v>
      </c>
      <c r="K25" s="12" t="n">
        <f aca="false">I25</f>
        <v>45830</v>
      </c>
      <c r="L25" s="21"/>
      <c r="M25" s="14" t="n">
        <f aca="false">M24+1</f>
        <v>45860</v>
      </c>
      <c r="N25" s="11" t="n">
        <f aca="false">DAY(M25)</f>
        <v>22</v>
      </c>
      <c r="O25" s="12" t="n">
        <f aca="false">M25</f>
        <v>45860</v>
      </c>
      <c r="P25" s="21"/>
      <c r="Q25" s="14" t="n">
        <f aca="false">Q24+1</f>
        <v>45891</v>
      </c>
      <c r="R25" s="11" t="n">
        <f aca="false">DAY(Q25)</f>
        <v>22</v>
      </c>
      <c r="S25" s="12" t="n">
        <f aca="false">Q25</f>
        <v>45891</v>
      </c>
      <c r="T25" s="21"/>
      <c r="U25" s="14" t="n">
        <f aca="false">U24+1</f>
        <v>45922</v>
      </c>
      <c r="V25" s="11" t="n">
        <f aca="false">DAY(U25)</f>
        <v>22</v>
      </c>
      <c r="W25" s="12" t="n">
        <f aca="false">U25</f>
        <v>45922</v>
      </c>
      <c r="X25" s="21"/>
      <c r="Y25" s="14" t="n">
        <f aca="false">Y24+1</f>
        <v>45952</v>
      </c>
      <c r="Z25" s="11" t="n">
        <f aca="false">DAY(Y25)</f>
        <v>22</v>
      </c>
      <c r="AA25" s="12" t="n">
        <f aca="false">Y25</f>
        <v>45952</v>
      </c>
      <c r="AB25" s="21"/>
      <c r="AC25" s="14" t="n">
        <f aca="false">AC24+1</f>
        <v>45983</v>
      </c>
      <c r="AD25" s="11" t="n">
        <f aca="false">DAY(AC25)</f>
        <v>22</v>
      </c>
      <c r="AE25" s="12" t="n">
        <f aca="false">AC25</f>
        <v>45983</v>
      </c>
      <c r="AF25" s="21"/>
      <c r="AG25" s="14" t="n">
        <f aca="false">AG24+1</f>
        <v>46013</v>
      </c>
      <c r="AH25" s="11" t="n">
        <f aca="false">DAY(AG25)</f>
        <v>22</v>
      </c>
      <c r="AI25" s="12" t="n">
        <f aca="false">AG25</f>
        <v>46013</v>
      </c>
      <c r="AJ25" s="21"/>
      <c r="AK25" s="14" t="n">
        <f aca="false">AK24+1</f>
        <v>46044</v>
      </c>
      <c r="AL25" s="11" t="n">
        <f aca="false">DAY(AK25)</f>
        <v>22</v>
      </c>
      <c r="AM25" s="12" t="n">
        <f aca="false">AK25</f>
        <v>46044</v>
      </c>
      <c r="AN25" s="21"/>
      <c r="AO25" s="14" t="n">
        <f aca="false">AO24+1</f>
        <v>46075</v>
      </c>
      <c r="AP25" s="11" t="n">
        <f aca="false">DAY(AO25)</f>
        <v>22</v>
      </c>
      <c r="AQ25" s="12" t="n">
        <f aca="false">AO25</f>
        <v>46075</v>
      </c>
      <c r="AR25" s="21"/>
      <c r="AS25" s="14" t="n">
        <f aca="false">AS24+1</f>
        <v>46103</v>
      </c>
      <c r="AT25" s="11" t="n">
        <f aca="false">DAY(AS25)</f>
        <v>22</v>
      </c>
      <c r="AU25" s="12" t="n">
        <f aca="false">AS25</f>
        <v>46103</v>
      </c>
      <c r="AV25" s="21"/>
      <c r="AW25" s="16"/>
    </row>
    <row r="26" customFormat="false" ht="20.1" hidden="false" customHeight="true" outlineLevel="0" collapsed="false">
      <c r="A26" s="10" t="n">
        <f aca="false">A25+1</f>
        <v>45770</v>
      </c>
      <c r="B26" s="11" t="n">
        <f aca="false">DAY(A26)</f>
        <v>23</v>
      </c>
      <c r="C26" s="12" t="n">
        <f aca="false">A26</f>
        <v>45770</v>
      </c>
      <c r="D26" s="21"/>
      <c r="E26" s="14" t="n">
        <f aca="false">E25+1</f>
        <v>45800</v>
      </c>
      <c r="F26" s="11" t="n">
        <f aca="false">DAY(E26)</f>
        <v>23</v>
      </c>
      <c r="G26" s="12" t="n">
        <f aca="false">E26</f>
        <v>45800</v>
      </c>
      <c r="H26" s="21"/>
      <c r="I26" s="10" t="n">
        <f aca="false">I25+1</f>
        <v>45831</v>
      </c>
      <c r="J26" s="11" t="n">
        <f aca="false">DAY(I26)</f>
        <v>23</v>
      </c>
      <c r="K26" s="12" t="n">
        <f aca="false">I26</f>
        <v>45831</v>
      </c>
      <c r="L26" s="21"/>
      <c r="M26" s="14" t="n">
        <f aca="false">M25+1</f>
        <v>45861</v>
      </c>
      <c r="N26" s="11" t="n">
        <f aca="false">DAY(M26)</f>
        <v>23</v>
      </c>
      <c r="O26" s="12" t="n">
        <f aca="false">M26</f>
        <v>45861</v>
      </c>
      <c r="P26" s="21"/>
      <c r="Q26" s="14" t="n">
        <f aca="false">Q25+1</f>
        <v>45892</v>
      </c>
      <c r="R26" s="11" t="n">
        <f aca="false">DAY(Q26)</f>
        <v>23</v>
      </c>
      <c r="S26" s="12" t="n">
        <f aca="false">Q26</f>
        <v>45892</v>
      </c>
      <c r="T26" s="21"/>
      <c r="U26" s="14" t="n">
        <f aca="false">U25+1</f>
        <v>45923</v>
      </c>
      <c r="V26" s="17" t="n">
        <f aca="false">DAY(U26)</f>
        <v>23</v>
      </c>
      <c r="W26" s="18" t="n">
        <f aca="false">U26</f>
        <v>45923</v>
      </c>
      <c r="X26" s="21"/>
      <c r="Y26" s="14" t="n">
        <f aca="false">Y25+1</f>
        <v>45953</v>
      </c>
      <c r="Z26" s="11" t="n">
        <f aca="false">DAY(Y26)</f>
        <v>23</v>
      </c>
      <c r="AA26" s="12" t="n">
        <f aca="false">Y26</f>
        <v>45953</v>
      </c>
      <c r="AB26" s="21"/>
      <c r="AC26" s="14" t="n">
        <f aca="false">AC25+1</f>
        <v>45984</v>
      </c>
      <c r="AD26" s="17" t="n">
        <f aca="false">DAY(AC26)</f>
        <v>23</v>
      </c>
      <c r="AE26" s="18" t="n">
        <f aca="false">AC26</f>
        <v>45984</v>
      </c>
      <c r="AF26" s="21"/>
      <c r="AG26" s="14" t="n">
        <f aca="false">AG25+1</f>
        <v>46014</v>
      </c>
      <c r="AH26" s="11" t="n">
        <f aca="false">DAY(AG26)</f>
        <v>23</v>
      </c>
      <c r="AI26" s="12" t="n">
        <f aca="false">AG26</f>
        <v>46014</v>
      </c>
      <c r="AJ26" s="21"/>
      <c r="AK26" s="14" t="n">
        <f aca="false">AK25+1</f>
        <v>46045</v>
      </c>
      <c r="AL26" s="11" t="n">
        <f aca="false">DAY(AK26)</f>
        <v>23</v>
      </c>
      <c r="AM26" s="12" t="n">
        <f aca="false">AK26</f>
        <v>46045</v>
      </c>
      <c r="AN26" s="21"/>
      <c r="AO26" s="14" t="n">
        <f aca="false">AO25+1</f>
        <v>46076</v>
      </c>
      <c r="AP26" s="17" t="n">
        <f aca="false">DAY(AO26)</f>
        <v>23</v>
      </c>
      <c r="AQ26" s="18" t="n">
        <f aca="false">AO26</f>
        <v>46076</v>
      </c>
      <c r="AR26" s="21"/>
      <c r="AS26" s="14" t="n">
        <f aca="false">AS25+1</f>
        <v>46104</v>
      </c>
      <c r="AT26" s="11" t="n">
        <f aca="false">DAY(AS26)</f>
        <v>23</v>
      </c>
      <c r="AU26" s="12" t="n">
        <f aca="false">AS26</f>
        <v>46104</v>
      </c>
      <c r="AV26" s="21"/>
      <c r="AW26" s="16"/>
    </row>
    <row r="27" customFormat="false" ht="20.1" hidden="false" customHeight="true" outlineLevel="0" collapsed="false">
      <c r="A27" s="10" t="n">
        <f aca="false">A26+1</f>
        <v>45771</v>
      </c>
      <c r="B27" s="11" t="n">
        <f aca="false">DAY(A27)</f>
        <v>24</v>
      </c>
      <c r="C27" s="12" t="n">
        <f aca="false">A27</f>
        <v>45771</v>
      </c>
      <c r="D27" s="13"/>
      <c r="E27" s="14" t="n">
        <f aca="false">E26+1</f>
        <v>45801</v>
      </c>
      <c r="F27" s="11" t="n">
        <f aca="false">DAY(E27)</f>
        <v>24</v>
      </c>
      <c r="G27" s="12" t="n">
        <f aca="false">E27</f>
        <v>45801</v>
      </c>
      <c r="H27" s="13"/>
      <c r="I27" s="10" t="n">
        <f aca="false">I26+1</f>
        <v>45832</v>
      </c>
      <c r="J27" s="11" t="n">
        <f aca="false">DAY(I27)</f>
        <v>24</v>
      </c>
      <c r="K27" s="12" t="n">
        <f aca="false">I27</f>
        <v>45832</v>
      </c>
      <c r="L27" s="13"/>
      <c r="M27" s="14" t="n">
        <f aca="false">M26+1</f>
        <v>45862</v>
      </c>
      <c r="N27" s="11" t="n">
        <f aca="false">DAY(M27)</f>
        <v>24</v>
      </c>
      <c r="O27" s="12" t="n">
        <f aca="false">M27</f>
        <v>45862</v>
      </c>
      <c r="P27" s="24"/>
      <c r="Q27" s="14" t="n">
        <f aca="false">Q26+1</f>
        <v>45893</v>
      </c>
      <c r="R27" s="11" t="n">
        <f aca="false">DAY(Q27)</f>
        <v>24</v>
      </c>
      <c r="S27" s="12" t="n">
        <f aca="false">Q27</f>
        <v>45893</v>
      </c>
      <c r="T27" s="13"/>
      <c r="U27" s="14" t="n">
        <f aca="false">U26+1</f>
        <v>45924</v>
      </c>
      <c r="V27" s="11" t="n">
        <f aca="false">DAY(U27)</f>
        <v>24</v>
      </c>
      <c r="W27" s="12" t="n">
        <f aca="false">U27</f>
        <v>45924</v>
      </c>
      <c r="X27" s="13"/>
      <c r="Y27" s="14" t="n">
        <f aca="false">Y26+1</f>
        <v>45954</v>
      </c>
      <c r="Z27" s="11" t="n">
        <f aca="false">DAY(Y27)</f>
        <v>24</v>
      </c>
      <c r="AA27" s="12" t="n">
        <f aca="false">Y27</f>
        <v>45954</v>
      </c>
      <c r="AB27" s="13"/>
      <c r="AC27" s="14" t="n">
        <f aca="false">AC26+1</f>
        <v>45985</v>
      </c>
      <c r="AD27" s="17" t="n">
        <f aca="false">DAY(AC27)</f>
        <v>24</v>
      </c>
      <c r="AE27" s="18" t="n">
        <f aca="false">AC27</f>
        <v>45985</v>
      </c>
      <c r="AF27" s="13"/>
      <c r="AG27" s="14" t="n">
        <f aca="false">AG26+1</f>
        <v>46015</v>
      </c>
      <c r="AH27" s="11" t="n">
        <f aca="false">DAY(AG27)</f>
        <v>24</v>
      </c>
      <c r="AI27" s="12" t="n">
        <f aca="false">AG27</f>
        <v>46015</v>
      </c>
      <c r="AJ27" s="13"/>
      <c r="AK27" s="14" t="n">
        <f aca="false">AK26+1</f>
        <v>46046</v>
      </c>
      <c r="AL27" s="11" t="n">
        <f aca="false">DAY(AK27)</f>
        <v>24</v>
      </c>
      <c r="AM27" s="12" t="n">
        <f aca="false">AK27</f>
        <v>46046</v>
      </c>
      <c r="AN27" s="21"/>
      <c r="AO27" s="14" t="n">
        <f aca="false">AO26+1</f>
        <v>46077</v>
      </c>
      <c r="AP27" s="19" t="n">
        <f aca="false">DAY(AO27)</f>
        <v>24</v>
      </c>
      <c r="AQ27" s="20" t="n">
        <f aca="false">AO27</f>
        <v>46077</v>
      </c>
      <c r="AR27" s="13"/>
      <c r="AS27" s="14" t="n">
        <f aca="false">AS26+1</f>
        <v>46105</v>
      </c>
      <c r="AT27" s="11" t="n">
        <f aca="false">DAY(AS27)</f>
        <v>24</v>
      </c>
      <c r="AU27" s="12" t="n">
        <f aca="false">AS27</f>
        <v>46105</v>
      </c>
      <c r="AV27" s="13"/>
      <c r="AW27" s="16"/>
    </row>
    <row r="28" customFormat="false" ht="20.1" hidden="false" customHeight="true" outlineLevel="0" collapsed="false">
      <c r="A28" s="10" t="n">
        <f aca="false">A27+1</f>
        <v>45772</v>
      </c>
      <c r="B28" s="11" t="n">
        <f aca="false">DAY(A28)</f>
        <v>25</v>
      </c>
      <c r="C28" s="12" t="n">
        <f aca="false">A28</f>
        <v>45772</v>
      </c>
      <c r="D28" s="13"/>
      <c r="E28" s="14" t="n">
        <f aca="false">E27+1</f>
        <v>45802</v>
      </c>
      <c r="F28" s="11" t="n">
        <f aca="false">DAY(E28)</f>
        <v>25</v>
      </c>
      <c r="G28" s="12" t="n">
        <f aca="false">E28</f>
        <v>45802</v>
      </c>
      <c r="H28" s="13"/>
      <c r="I28" s="10" t="n">
        <f aca="false">I27+1</f>
        <v>45833</v>
      </c>
      <c r="J28" s="11" t="n">
        <f aca="false">DAY(I28)</f>
        <v>25</v>
      </c>
      <c r="K28" s="12" t="n">
        <f aca="false">I28</f>
        <v>45833</v>
      </c>
      <c r="L28" s="13"/>
      <c r="M28" s="14" t="n">
        <f aca="false">M27+1</f>
        <v>45863</v>
      </c>
      <c r="N28" s="11" t="n">
        <f aca="false">DAY(M28)</f>
        <v>25</v>
      </c>
      <c r="O28" s="12" t="n">
        <f aca="false">M28</f>
        <v>45863</v>
      </c>
      <c r="P28" s="13"/>
      <c r="Q28" s="14" t="n">
        <f aca="false">Q27+1</f>
        <v>45894</v>
      </c>
      <c r="R28" s="11" t="n">
        <f aca="false">DAY(Q28)</f>
        <v>25</v>
      </c>
      <c r="S28" s="12" t="n">
        <f aca="false">Q28</f>
        <v>45894</v>
      </c>
      <c r="T28" s="13"/>
      <c r="U28" s="14" t="n">
        <f aca="false">U27+1</f>
        <v>45925</v>
      </c>
      <c r="V28" s="11" t="n">
        <f aca="false">DAY(U28)</f>
        <v>25</v>
      </c>
      <c r="W28" s="12" t="n">
        <f aca="false">U28</f>
        <v>45925</v>
      </c>
      <c r="X28" s="13"/>
      <c r="Y28" s="14" t="n">
        <f aca="false">Y27+1</f>
        <v>45955</v>
      </c>
      <c r="Z28" s="11" t="n">
        <f aca="false">DAY(Y28)</f>
        <v>25</v>
      </c>
      <c r="AA28" s="12" t="n">
        <f aca="false">Y28</f>
        <v>45955</v>
      </c>
      <c r="AB28" s="13"/>
      <c r="AC28" s="14" t="n">
        <f aca="false">AC27+1</f>
        <v>45986</v>
      </c>
      <c r="AD28" s="11" t="n">
        <f aca="false">DAY(AC28)</f>
        <v>25</v>
      </c>
      <c r="AE28" s="12" t="n">
        <f aca="false">AC28</f>
        <v>45986</v>
      </c>
      <c r="AF28" s="13"/>
      <c r="AG28" s="14" t="n">
        <f aca="false">AG27+1</f>
        <v>46016</v>
      </c>
      <c r="AH28" s="11" t="n">
        <f aca="false">DAY(AG28)</f>
        <v>25</v>
      </c>
      <c r="AI28" s="12" t="n">
        <f aca="false">AG28</f>
        <v>46016</v>
      </c>
      <c r="AJ28" s="13"/>
      <c r="AK28" s="14" t="n">
        <f aca="false">AK27+1</f>
        <v>46047</v>
      </c>
      <c r="AL28" s="11" t="n">
        <f aca="false">DAY(AK28)</f>
        <v>25</v>
      </c>
      <c r="AM28" s="12" t="n">
        <f aca="false">AK28</f>
        <v>46047</v>
      </c>
      <c r="AN28" s="13"/>
      <c r="AO28" s="14" t="n">
        <f aca="false">AO27+1</f>
        <v>46078</v>
      </c>
      <c r="AP28" s="11" t="n">
        <f aca="false">DAY(AO28)</f>
        <v>25</v>
      </c>
      <c r="AQ28" s="12" t="n">
        <f aca="false">AO28</f>
        <v>46078</v>
      </c>
      <c r="AR28" s="13"/>
      <c r="AS28" s="14" t="n">
        <f aca="false">AS27+1</f>
        <v>46106</v>
      </c>
      <c r="AT28" s="11" t="n">
        <f aca="false">DAY(AS28)</f>
        <v>25</v>
      </c>
      <c r="AU28" s="12" t="n">
        <f aca="false">AS28</f>
        <v>46106</v>
      </c>
      <c r="AV28" s="13"/>
      <c r="AW28" s="16"/>
    </row>
    <row r="29" customFormat="false" ht="20.1" hidden="false" customHeight="true" outlineLevel="0" collapsed="false">
      <c r="A29" s="10" t="n">
        <f aca="false">A28+1</f>
        <v>45773</v>
      </c>
      <c r="B29" s="11" t="n">
        <f aca="false">DAY(A29)</f>
        <v>26</v>
      </c>
      <c r="C29" s="12" t="n">
        <f aca="false">A29</f>
        <v>45773</v>
      </c>
      <c r="D29" s="13"/>
      <c r="E29" s="14" t="n">
        <f aca="false">E28+1</f>
        <v>45803</v>
      </c>
      <c r="F29" s="11" t="n">
        <f aca="false">DAY(E29)</f>
        <v>26</v>
      </c>
      <c r="G29" s="12" t="n">
        <f aca="false">E29</f>
        <v>45803</v>
      </c>
      <c r="H29" s="13"/>
      <c r="I29" s="10" t="n">
        <f aca="false">I28+1</f>
        <v>45834</v>
      </c>
      <c r="J29" s="11" t="n">
        <f aca="false">DAY(I29)</f>
        <v>26</v>
      </c>
      <c r="K29" s="12" t="n">
        <f aca="false">I29</f>
        <v>45834</v>
      </c>
      <c r="L29" s="13"/>
      <c r="M29" s="14" t="n">
        <f aca="false">M28+1</f>
        <v>45864</v>
      </c>
      <c r="N29" s="11" t="n">
        <f aca="false">DAY(M29)</f>
        <v>26</v>
      </c>
      <c r="O29" s="12" t="n">
        <f aca="false">M29</f>
        <v>45864</v>
      </c>
      <c r="P29" s="13"/>
      <c r="Q29" s="14" t="n">
        <f aca="false">Q28+1</f>
        <v>45895</v>
      </c>
      <c r="R29" s="11" t="n">
        <f aca="false">DAY(Q29)</f>
        <v>26</v>
      </c>
      <c r="S29" s="12" t="n">
        <f aca="false">Q29</f>
        <v>45895</v>
      </c>
      <c r="T29" s="13"/>
      <c r="U29" s="14" t="n">
        <f aca="false">U28+1</f>
        <v>45926</v>
      </c>
      <c r="V29" s="11" t="n">
        <f aca="false">DAY(U29)</f>
        <v>26</v>
      </c>
      <c r="W29" s="12" t="n">
        <f aca="false">U29</f>
        <v>45926</v>
      </c>
      <c r="X29" s="13"/>
      <c r="Y29" s="14" t="n">
        <f aca="false">Y28+1</f>
        <v>45956</v>
      </c>
      <c r="Z29" s="11" t="n">
        <f aca="false">DAY(Y29)</f>
        <v>26</v>
      </c>
      <c r="AA29" s="12" t="n">
        <f aca="false">Y29</f>
        <v>45956</v>
      </c>
      <c r="AB29" s="13"/>
      <c r="AC29" s="14" t="n">
        <f aca="false">AC28+1</f>
        <v>45987</v>
      </c>
      <c r="AD29" s="11" t="n">
        <f aca="false">DAY(AC29)</f>
        <v>26</v>
      </c>
      <c r="AE29" s="12" t="n">
        <f aca="false">AC29</f>
        <v>45987</v>
      </c>
      <c r="AF29" s="13"/>
      <c r="AG29" s="14" t="n">
        <f aca="false">AG28+1</f>
        <v>46017</v>
      </c>
      <c r="AH29" s="11" t="n">
        <f aca="false">DAY(AG29)</f>
        <v>26</v>
      </c>
      <c r="AI29" s="12" t="n">
        <f aca="false">AG29</f>
        <v>46017</v>
      </c>
      <c r="AJ29" s="13"/>
      <c r="AK29" s="14" t="n">
        <f aca="false">AK28+1</f>
        <v>46048</v>
      </c>
      <c r="AL29" s="11" t="n">
        <f aca="false">DAY(AK29)</f>
        <v>26</v>
      </c>
      <c r="AM29" s="12" t="n">
        <f aca="false">AK29</f>
        <v>46048</v>
      </c>
      <c r="AN29" s="13"/>
      <c r="AO29" s="14" t="n">
        <f aca="false">AO28+1</f>
        <v>46079</v>
      </c>
      <c r="AP29" s="11" t="n">
        <f aca="false">DAY(AO29)</f>
        <v>26</v>
      </c>
      <c r="AQ29" s="12" t="n">
        <f aca="false">AO29</f>
        <v>46079</v>
      </c>
      <c r="AR29" s="13"/>
      <c r="AS29" s="14" t="n">
        <f aca="false">AS28+1</f>
        <v>46107</v>
      </c>
      <c r="AT29" s="11" t="n">
        <f aca="false">DAY(AS29)</f>
        <v>26</v>
      </c>
      <c r="AU29" s="12" t="n">
        <f aca="false">AS29</f>
        <v>46107</v>
      </c>
      <c r="AV29" s="13"/>
      <c r="AW29" s="16"/>
    </row>
    <row r="30" customFormat="false" ht="20.1" hidden="false" customHeight="true" outlineLevel="0" collapsed="false">
      <c r="A30" s="10" t="n">
        <f aca="false">A29+1</f>
        <v>45774</v>
      </c>
      <c r="B30" s="11" t="n">
        <f aca="false">DAY(A30)</f>
        <v>27</v>
      </c>
      <c r="C30" s="12" t="n">
        <f aca="false">A30</f>
        <v>45774</v>
      </c>
      <c r="D30" s="13"/>
      <c r="E30" s="14" t="n">
        <f aca="false">E29+1</f>
        <v>45804</v>
      </c>
      <c r="F30" s="11" t="n">
        <f aca="false">DAY(E30)</f>
        <v>27</v>
      </c>
      <c r="G30" s="12" t="n">
        <f aca="false">E30</f>
        <v>45804</v>
      </c>
      <c r="H30" s="13"/>
      <c r="I30" s="10" t="n">
        <f aca="false">I29+1</f>
        <v>45835</v>
      </c>
      <c r="J30" s="11" t="n">
        <f aca="false">DAY(I30)</f>
        <v>27</v>
      </c>
      <c r="K30" s="12" t="n">
        <f aca="false">I30</f>
        <v>45835</v>
      </c>
      <c r="L30" s="13"/>
      <c r="M30" s="14" t="n">
        <f aca="false">M29+1</f>
        <v>45865</v>
      </c>
      <c r="N30" s="11" t="n">
        <f aca="false">DAY(M30)</f>
        <v>27</v>
      </c>
      <c r="O30" s="12" t="n">
        <f aca="false">M30</f>
        <v>45865</v>
      </c>
      <c r="P30" s="13"/>
      <c r="Q30" s="14" t="n">
        <f aca="false">Q29+1</f>
        <v>45896</v>
      </c>
      <c r="R30" s="11" t="n">
        <f aca="false">DAY(Q30)</f>
        <v>27</v>
      </c>
      <c r="S30" s="12" t="n">
        <f aca="false">Q30</f>
        <v>45896</v>
      </c>
      <c r="T30" s="13"/>
      <c r="U30" s="14" t="n">
        <f aca="false">U29+1</f>
        <v>45927</v>
      </c>
      <c r="V30" s="11" t="n">
        <f aca="false">DAY(U30)</f>
        <v>27</v>
      </c>
      <c r="W30" s="12" t="n">
        <f aca="false">U30</f>
        <v>45927</v>
      </c>
      <c r="X30" s="13"/>
      <c r="Y30" s="14" t="n">
        <f aca="false">Y29+1</f>
        <v>45957</v>
      </c>
      <c r="Z30" s="11" t="n">
        <f aca="false">DAY(Y30)</f>
        <v>27</v>
      </c>
      <c r="AA30" s="12" t="n">
        <f aca="false">Y30</f>
        <v>45957</v>
      </c>
      <c r="AB30" s="13"/>
      <c r="AC30" s="14" t="n">
        <f aca="false">AC29+1</f>
        <v>45988</v>
      </c>
      <c r="AD30" s="11" t="n">
        <f aca="false">DAY(AC30)</f>
        <v>27</v>
      </c>
      <c r="AE30" s="12" t="n">
        <f aca="false">AC30</f>
        <v>45988</v>
      </c>
      <c r="AF30" s="13"/>
      <c r="AG30" s="14" t="n">
        <f aca="false">AG29+1</f>
        <v>46018</v>
      </c>
      <c r="AH30" s="11" t="n">
        <f aca="false">DAY(AG30)</f>
        <v>27</v>
      </c>
      <c r="AI30" s="12" t="n">
        <f aca="false">AG30</f>
        <v>46018</v>
      </c>
      <c r="AJ30" s="13"/>
      <c r="AK30" s="14" t="n">
        <f aca="false">AK29+1</f>
        <v>46049</v>
      </c>
      <c r="AL30" s="11" t="n">
        <f aca="false">DAY(AK30)</f>
        <v>27</v>
      </c>
      <c r="AM30" s="12" t="n">
        <f aca="false">AK30</f>
        <v>46049</v>
      </c>
      <c r="AN30" s="13"/>
      <c r="AO30" s="14" t="n">
        <f aca="false">AO29+1</f>
        <v>46080</v>
      </c>
      <c r="AP30" s="11" t="n">
        <f aca="false">DAY(AO30)</f>
        <v>27</v>
      </c>
      <c r="AQ30" s="12" t="n">
        <f aca="false">AO30</f>
        <v>46080</v>
      </c>
      <c r="AR30" s="13"/>
      <c r="AS30" s="14" t="n">
        <f aca="false">AS29+1</f>
        <v>46108</v>
      </c>
      <c r="AT30" s="11" t="n">
        <f aca="false">DAY(AS30)</f>
        <v>27</v>
      </c>
      <c r="AU30" s="12" t="n">
        <f aca="false">AS30</f>
        <v>46108</v>
      </c>
      <c r="AV30" s="13"/>
      <c r="AW30" s="16"/>
    </row>
    <row r="31" customFormat="false" ht="20.1" hidden="false" customHeight="true" outlineLevel="0" collapsed="false">
      <c r="A31" s="10" t="n">
        <f aca="false">A30+1</f>
        <v>45775</v>
      </c>
      <c r="B31" s="11" t="n">
        <f aca="false">DAY(A31)</f>
        <v>28</v>
      </c>
      <c r="C31" s="12" t="n">
        <f aca="false">A31</f>
        <v>45775</v>
      </c>
      <c r="D31" s="13"/>
      <c r="E31" s="14" t="n">
        <f aca="false">E30+1</f>
        <v>45805</v>
      </c>
      <c r="F31" s="11" t="n">
        <f aca="false">DAY(E31)</f>
        <v>28</v>
      </c>
      <c r="G31" s="12" t="n">
        <f aca="false">E31</f>
        <v>45805</v>
      </c>
      <c r="H31" s="13"/>
      <c r="I31" s="10" t="n">
        <f aca="false">I30+1</f>
        <v>45836</v>
      </c>
      <c r="J31" s="11" t="n">
        <f aca="false">DAY(I31)</f>
        <v>28</v>
      </c>
      <c r="K31" s="12" t="n">
        <f aca="false">I31</f>
        <v>45836</v>
      </c>
      <c r="L31" s="13"/>
      <c r="M31" s="14" t="n">
        <f aca="false">M30+1</f>
        <v>45866</v>
      </c>
      <c r="N31" s="11" t="n">
        <f aca="false">DAY(M31)</f>
        <v>28</v>
      </c>
      <c r="O31" s="12" t="n">
        <f aca="false">M31</f>
        <v>45866</v>
      </c>
      <c r="P31" s="13"/>
      <c r="Q31" s="14" t="n">
        <f aca="false">Q30+1</f>
        <v>45897</v>
      </c>
      <c r="R31" s="11" t="n">
        <f aca="false">DAY(Q31)</f>
        <v>28</v>
      </c>
      <c r="S31" s="12" t="n">
        <f aca="false">Q31</f>
        <v>45897</v>
      </c>
      <c r="T31" s="13"/>
      <c r="U31" s="14" t="n">
        <f aca="false">U30+1</f>
        <v>45928</v>
      </c>
      <c r="V31" s="11" t="n">
        <f aca="false">DAY(U31)</f>
        <v>28</v>
      </c>
      <c r="W31" s="12" t="n">
        <f aca="false">U31</f>
        <v>45928</v>
      </c>
      <c r="X31" s="13"/>
      <c r="Y31" s="14" t="n">
        <f aca="false">Y30+1</f>
        <v>45958</v>
      </c>
      <c r="Z31" s="11" t="n">
        <f aca="false">DAY(Y31)</f>
        <v>28</v>
      </c>
      <c r="AA31" s="12" t="n">
        <f aca="false">Y31</f>
        <v>45958</v>
      </c>
      <c r="AB31" s="13"/>
      <c r="AC31" s="14" t="n">
        <f aca="false">AC30+1</f>
        <v>45989</v>
      </c>
      <c r="AD31" s="11" t="n">
        <f aca="false">DAY(AC31)</f>
        <v>28</v>
      </c>
      <c r="AE31" s="12" t="n">
        <f aca="false">AC31</f>
        <v>45989</v>
      </c>
      <c r="AF31" s="13"/>
      <c r="AG31" s="14" t="n">
        <f aca="false">AG30+1</f>
        <v>46019</v>
      </c>
      <c r="AH31" s="11" t="n">
        <f aca="false">DAY(AG31)</f>
        <v>28</v>
      </c>
      <c r="AI31" s="12" t="n">
        <f aca="false">AG31</f>
        <v>46019</v>
      </c>
      <c r="AJ31" s="13"/>
      <c r="AK31" s="14" t="n">
        <f aca="false">AK30+1</f>
        <v>46050</v>
      </c>
      <c r="AL31" s="11" t="n">
        <f aca="false">DAY(AK31)</f>
        <v>28</v>
      </c>
      <c r="AM31" s="12" t="n">
        <f aca="false">AK31</f>
        <v>46050</v>
      </c>
      <c r="AN31" s="13"/>
      <c r="AO31" s="14" t="n">
        <f aca="false">AO30+1</f>
        <v>46081</v>
      </c>
      <c r="AP31" s="11" t="n">
        <f aca="false">DAY(AO31)</f>
        <v>28</v>
      </c>
      <c r="AQ31" s="12" t="n">
        <f aca="false">AO31</f>
        <v>46081</v>
      </c>
      <c r="AR31" s="13"/>
      <c r="AS31" s="14" t="n">
        <f aca="false">AS30+1</f>
        <v>46109</v>
      </c>
      <c r="AT31" s="11" t="n">
        <f aca="false">DAY(AS31)</f>
        <v>28</v>
      </c>
      <c r="AU31" s="12" t="n">
        <f aca="false">AS31</f>
        <v>46109</v>
      </c>
      <c r="AV31" s="21"/>
      <c r="AW31" s="16"/>
    </row>
    <row r="32" customFormat="false" ht="20.1" hidden="false" customHeight="true" outlineLevel="0" collapsed="false">
      <c r="A32" s="10" t="n">
        <f aca="false">A31+1</f>
        <v>45776</v>
      </c>
      <c r="B32" s="17" t="n">
        <f aca="false">DAY(A32)</f>
        <v>29</v>
      </c>
      <c r="C32" s="18" t="n">
        <f aca="false">A32</f>
        <v>45776</v>
      </c>
      <c r="D32" s="13"/>
      <c r="E32" s="14" t="n">
        <f aca="false">E31+1</f>
        <v>45806</v>
      </c>
      <c r="F32" s="11" t="n">
        <f aca="false">DAY(E32)</f>
        <v>29</v>
      </c>
      <c r="G32" s="12" t="n">
        <f aca="false">E32</f>
        <v>45806</v>
      </c>
      <c r="H32" s="13"/>
      <c r="I32" s="10" t="n">
        <f aca="false">I31+1</f>
        <v>45837</v>
      </c>
      <c r="J32" s="11" t="n">
        <f aca="false">DAY(I32)</f>
        <v>29</v>
      </c>
      <c r="K32" s="12" t="n">
        <f aca="false">I32</f>
        <v>45837</v>
      </c>
      <c r="L32" s="13"/>
      <c r="M32" s="14" t="n">
        <f aca="false">M31+1</f>
        <v>45867</v>
      </c>
      <c r="N32" s="11" t="n">
        <f aca="false">DAY(M32)</f>
        <v>29</v>
      </c>
      <c r="O32" s="12" t="n">
        <f aca="false">M32</f>
        <v>45867</v>
      </c>
      <c r="P32" s="13"/>
      <c r="Q32" s="14" t="n">
        <f aca="false">Q31+1</f>
        <v>45898</v>
      </c>
      <c r="R32" s="11" t="n">
        <f aca="false">DAY(Q32)</f>
        <v>29</v>
      </c>
      <c r="S32" s="12" t="n">
        <f aca="false">Q32</f>
        <v>45898</v>
      </c>
      <c r="T32" s="13"/>
      <c r="U32" s="14" t="n">
        <f aca="false">U31+1</f>
        <v>45929</v>
      </c>
      <c r="V32" s="11" t="n">
        <f aca="false">DAY(U32)</f>
        <v>29</v>
      </c>
      <c r="W32" s="12" t="n">
        <f aca="false">U32</f>
        <v>45929</v>
      </c>
      <c r="X32" s="13"/>
      <c r="Y32" s="14" t="n">
        <f aca="false">Y31+1</f>
        <v>45959</v>
      </c>
      <c r="Z32" s="11" t="n">
        <f aca="false">DAY(Y32)</f>
        <v>29</v>
      </c>
      <c r="AA32" s="12" t="n">
        <f aca="false">Y32</f>
        <v>45959</v>
      </c>
      <c r="AB32" s="13"/>
      <c r="AC32" s="14" t="n">
        <f aca="false">AC31+1</f>
        <v>45990</v>
      </c>
      <c r="AD32" s="11" t="n">
        <f aca="false">DAY(AC32)</f>
        <v>29</v>
      </c>
      <c r="AE32" s="12" t="n">
        <f aca="false">AC32</f>
        <v>45990</v>
      </c>
      <c r="AF32" s="13"/>
      <c r="AG32" s="14" t="n">
        <f aca="false">AG31+1</f>
        <v>46020</v>
      </c>
      <c r="AH32" s="11" t="n">
        <f aca="false">DAY(AG32)</f>
        <v>29</v>
      </c>
      <c r="AI32" s="12" t="n">
        <f aca="false">AG32</f>
        <v>46020</v>
      </c>
      <c r="AJ32" s="15"/>
      <c r="AK32" s="14" t="n">
        <f aca="false">AK31+1</f>
        <v>46051</v>
      </c>
      <c r="AL32" s="11" t="n">
        <f aca="false">DAY(AK32)</f>
        <v>29</v>
      </c>
      <c r="AM32" s="12" t="n">
        <f aca="false">AK32</f>
        <v>46051</v>
      </c>
      <c r="AN32" s="13"/>
      <c r="AO32" s="14"/>
      <c r="AP32" s="11"/>
      <c r="AQ32" s="12"/>
      <c r="AR32" s="13"/>
      <c r="AS32" s="14" t="n">
        <f aca="false">AS31+1</f>
        <v>46110</v>
      </c>
      <c r="AT32" s="11" t="n">
        <f aca="false">DAY(AS32)</f>
        <v>29</v>
      </c>
      <c r="AU32" s="12" t="n">
        <f aca="false">AS32</f>
        <v>46110</v>
      </c>
      <c r="AV32" s="13"/>
    </row>
    <row r="33" customFormat="false" ht="20.1" hidden="false" customHeight="true" outlineLevel="0" collapsed="false">
      <c r="A33" s="10" t="n">
        <f aca="false">A32+1</f>
        <v>45777</v>
      </c>
      <c r="B33" s="11" t="n">
        <f aca="false">DAY(A33)</f>
        <v>30</v>
      </c>
      <c r="C33" s="12" t="n">
        <f aca="false">A33</f>
        <v>45777</v>
      </c>
      <c r="D33" s="13"/>
      <c r="E33" s="14" t="n">
        <f aca="false">E32+1</f>
        <v>45807</v>
      </c>
      <c r="F33" s="11" t="n">
        <f aca="false">DAY(E33)</f>
        <v>30</v>
      </c>
      <c r="G33" s="12" t="n">
        <f aca="false">E33</f>
        <v>45807</v>
      </c>
      <c r="H33" s="13"/>
      <c r="I33" s="10" t="n">
        <f aca="false">I32+1</f>
        <v>45838</v>
      </c>
      <c r="J33" s="11" t="n">
        <f aca="false">DAY(I33)</f>
        <v>30</v>
      </c>
      <c r="K33" s="12" t="n">
        <f aca="false">I33</f>
        <v>45838</v>
      </c>
      <c r="L33" s="13"/>
      <c r="M33" s="14" t="n">
        <f aca="false">M32+1</f>
        <v>45868</v>
      </c>
      <c r="N33" s="11" t="n">
        <f aca="false">DAY(M33)</f>
        <v>30</v>
      </c>
      <c r="O33" s="12" t="n">
        <f aca="false">M33</f>
        <v>45868</v>
      </c>
      <c r="P33" s="13"/>
      <c r="Q33" s="14" t="n">
        <f aca="false">Q32+1</f>
        <v>45899</v>
      </c>
      <c r="R33" s="11" t="n">
        <f aca="false">DAY(Q33)</f>
        <v>30</v>
      </c>
      <c r="S33" s="12" t="n">
        <f aca="false">Q33</f>
        <v>45899</v>
      </c>
      <c r="T33" s="13"/>
      <c r="U33" s="14" t="n">
        <f aca="false">U32+1</f>
        <v>45930</v>
      </c>
      <c r="V33" s="11" t="n">
        <f aca="false">DAY(U33)</f>
        <v>30</v>
      </c>
      <c r="W33" s="12" t="n">
        <f aca="false">U33</f>
        <v>45930</v>
      </c>
      <c r="X33" s="13"/>
      <c r="Y33" s="14" t="n">
        <f aca="false">Y32+1</f>
        <v>45960</v>
      </c>
      <c r="Z33" s="11" t="n">
        <f aca="false">DAY(Y33)</f>
        <v>30</v>
      </c>
      <c r="AA33" s="12" t="n">
        <f aca="false">Y33</f>
        <v>45960</v>
      </c>
      <c r="AB33" s="13"/>
      <c r="AC33" s="14" t="n">
        <f aca="false">AC32+1</f>
        <v>45991</v>
      </c>
      <c r="AD33" s="11" t="n">
        <f aca="false">DAY(AC33)</f>
        <v>30</v>
      </c>
      <c r="AE33" s="12" t="n">
        <f aca="false">AC33</f>
        <v>45991</v>
      </c>
      <c r="AF33" s="13"/>
      <c r="AG33" s="14" t="n">
        <f aca="false">AG32+1</f>
        <v>46021</v>
      </c>
      <c r="AH33" s="11" t="n">
        <f aca="false">DAY(AG33)</f>
        <v>30</v>
      </c>
      <c r="AI33" s="12" t="n">
        <f aca="false">AG33</f>
        <v>46021</v>
      </c>
      <c r="AJ33" s="15"/>
      <c r="AK33" s="14" t="n">
        <f aca="false">AK32+1</f>
        <v>46052</v>
      </c>
      <c r="AL33" s="11" t="n">
        <f aca="false">DAY(AK33)</f>
        <v>30</v>
      </c>
      <c r="AM33" s="12" t="n">
        <f aca="false">AK33</f>
        <v>46052</v>
      </c>
      <c r="AN33" s="13"/>
      <c r="AO33" s="16"/>
      <c r="AP33" s="25"/>
      <c r="AQ33" s="26"/>
      <c r="AR33" s="13"/>
      <c r="AS33" s="14" t="n">
        <f aca="false">AS32+1</f>
        <v>46111</v>
      </c>
      <c r="AT33" s="11" t="n">
        <f aca="false">DAY(AS33)</f>
        <v>30</v>
      </c>
      <c r="AU33" s="12" t="n">
        <f aca="false">AS33</f>
        <v>46111</v>
      </c>
      <c r="AV33" s="13"/>
    </row>
    <row r="34" customFormat="false" ht="20.1" hidden="false" customHeight="true" outlineLevel="0" collapsed="false">
      <c r="B34" s="27"/>
      <c r="C34" s="27"/>
      <c r="D34" s="13"/>
      <c r="E34" s="14" t="n">
        <f aca="false">E33+1</f>
        <v>45808</v>
      </c>
      <c r="F34" s="11" t="n">
        <f aca="false">DAY(E34)</f>
        <v>31</v>
      </c>
      <c r="G34" s="12" t="n">
        <f aca="false">E34</f>
        <v>45808</v>
      </c>
      <c r="H34" s="13"/>
      <c r="I34" s="28"/>
      <c r="J34" s="29"/>
      <c r="K34" s="29"/>
      <c r="L34" s="13"/>
      <c r="M34" s="14" t="n">
        <f aca="false">M33+1</f>
        <v>45869</v>
      </c>
      <c r="N34" s="11" t="n">
        <f aca="false">DAY(M34)</f>
        <v>31</v>
      </c>
      <c r="O34" s="12" t="n">
        <f aca="false">M34</f>
        <v>45869</v>
      </c>
      <c r="P34" s="13"/>
      <c r="Q34" s="14" t="n">
        <f aca="false">Q33+1</f>
        <v>45900</v>
      </c>
      <c r="R34" s="11" t="n">
        <f aca="false">DAY(Q34)</f>
        <v>31</v>
      </c>
      <c r="S34" s="12" t="n">
        <f aca="false">Q34</f>
        <v>45900</v>
      </c>
      <c r="T34" s="13"/>
      <c r="V34" s="29"/>
      <c r="W34" s="29"/>
      <c r="X34" s="13"/>
      <c r="Y34" s="14" t="n">
        <f aca="false">Y33+1</f>
        <v>45961</v>
      </c>
      <c r="Z34" s="11" t="n">
        <f aca="false">DAY(Y34)</f>
        <v>31</v>
      </c>
      <c r="AA34" s="12" t="n">
        <f aca="false">Y34</f>
        <v>45961</v>
      </c>
      <c r="AB34" s="13"/>
      <c r="AD34" s="29"/>
      <c r="AE34" s="29"/>
      <c r="AF34" s="13"/>
      <c r="AG34" s="14" t="n">
        <f aca="false">AG33+1</f>
        <v>46022</v>
      </c>
      <c r="AH34" s="11" t="n">
        <f aca="false">DAY(AG34)</f>
        <v>31</v>
      </c>
      <c r="AI34" s="12" t="n">
        <f aca="false">AG34</f>
        <v>46022</v>
      </c>
      <c r="AJ34" s="15"/>
      <c r="AK34" s="14" t="n">
        <f aca="false">AK33+1</f>
        <v>46053</v>
      </c>
      <c r="AL34" s="11" t="n">
        <f aca="false">DAY(AK34)</f>
        <v>31</v>
      </c>
      <c r="AM34" s="12" t="n">
        <f aca="false">AK34</f>
        <v>46053</v>
      </c>
      <c r="AN34" s="13"/>
      <c r="AP34" s="29"/>
      <c r="AQ34" s="26"/>
      <c r="AR34" s="13"/>
      <c r="AS34" s="14" t="n">
        <f aca="false">AS33+1</f>
        <v>46112</v>
      </c>
      <c r="AT34" s="11" t="n">
        <f aca="false">DAY(AS34)</f>
        <v>31</v>
      </c>
      <c r="AU34" s="12" t="n">
        <f aca="false">AS34</f>
        <v>46112</v>
      </c>
      <c r="AV34" s="13"/>
    </row>
    <row r="35" customFormat="false" ht="16.5" hidden="false" customHeight="false" outlineLevel="0" collapsed="false">
      <c r="B35" s="30" t="s">
        <v>17</v>
      </c>
      <c r="C35" s="31" t="s">
        <v>28</v>
      </c>
      <c r="D35" s="30"/>
      <c r="E35" s="30"/>
      <c r="F35" s="30"/>
      <c r="G35" s="30"/>
      <c r="H35" s="30"/>
      <c r="I35" s="30"/>
      <c r="J35" s="30"/>
      <c r="K35" s="30"/>
      <c r="L35" s="30"/>
      <c r="Z35" s="30" t="s">
        <v>17</v>
      </c>
      <c r="AA35" s="31" t="s">
        <v>28</v>
      </c>
    </row>
  </sheetData>
  <conditionalFormatting sqref="AU4:AU34">
    <cfRule type="expression" priority="2" aboveAverage="0" equalAverage="0" bottom="0" percent="0" rank="0" text="" dxfId="96">
      <formula>WEEKDAY(AS4)=1</formula>
    </cfRule>
    <cfRule type="expression" priority="3" aboveAverage="0" equalAverage="0" bottom="0" percent="0" rank="0" text="" dxfId="97">
      <formula>WEEKDAY(AS4)=7</formula>
    </cfRule>
  </conditionalFormatting>
  <conditionalFormatting sqref="AT4:AT34">
    <cfRule type="expression" priority="4" aboveAverage="0" equalAverage="0" bottom="0" percent="0" rank="0" text="" dxfId="98">
      <formula>WEEKDAY(AS4)=1</formula>
    </cfRule>
    <cfRule type="expression" priority="5" aboveAverage="0" equalAverage="0" bottom="0" percent="0" rank="0" text="" dxfId="99">
      <formula>WEEKDAY(AS4)=7</formula>
    </cfRule>
  </conditionalFormatting>
  <conditionalFormatting sqref="AQ4:AQ32">
    <cfRule type="expression" priority="6" aboveAverage="0" equalAverage="0" bottom="0" percent="0" rank="0" text="" dxfId="100">
      <formula>WEEKDAY(AO4)=1</formula>
    </cfRule>
    <cfRule type="expression" priority="7" aboveAverage="0" equalAverage="0" bottom="0" percent="0" rank="0" text="" dxfId="101">
      <formula>WEEKDAY(AO4)=7</formula>
    </cfRule>
  </conditionalFormatting>
  <conditionalFormatting sqref="AP4:AP32">
    <cfRule type="expression" priority="8" aboveAverage="0" equalAverage="0" bottom="0" percent="0" rank="0" text="" dxfId="102">
      <formula>WEEKDAY(AO4)=1</formula>
    </cfRule>
    <cfRule type="expression" priority="9" aboveAverage="0" equalAverage="0" bottom="0" percent="0" rank="0" text="" dxfId="103">
      <formula>WEEKDAY(AO4)=7</formula>
    </cfRule>
  </conditionalFormatting>
  <conditionalFormatting sqref="AM4:AM34">
    <cfRule type="expression" priority="10" aboveAverage="0" equalAverage="0" bottom="0" percent="0" rank="0" text="" dxfId="104">
      <formula>WEEKDAY(AK4)=1</formula>
    </cfRule>
    <cfRule type="expression" priority="11" aboveAverage="0" equalAverage="0" bottom="0" percent="0" rank="0" text="" dxfId="105">
      <formula>WEEKDAY(AK4)=7</formula>
    </cfRule>
  </conditionalFormatting>
  <conditionalFormatting sqref="AL4:AL34">
    <cfRule type="expression" priority="12" aboveAverage="0" equalAverage="0" bottom="0" percent="0" rank="0" text="" dxfId="106">
      <formula>WEEKDAY(AK4)=1</formula>
    </cfRule>
    <cfRule type="expression" priority="13" aboveAverage="0" equalAverage="0" bottom="0" percent="0" rank="0" text="" dxfId="107">
      <formula>WEEKDAY(AK4)=7</formula>
    </cfRule>
  </conditionalFormatting>
  <conditionalFormatting sqref="AI4:AI34">
    <cfRule type="expression" priority="14" aboveAverage="0" equalAverage="0" bottom="0" percent="0" rank="0" text="" dxfId="108">
      <formula>WEEKDAY(AG4)=1</formula>
    </cfRule>
    <cfRule type="expression" priority="15" aboveAverage="0" equalAverage="0" bottom="0" percent="0" rank="0" text="" dxfId="109">
      <formula>WEEKDAY(AG4)=7</formula>
    </cfRule>
  </conditionalFormatting>
  <conditionalFormatting sqref="AH4:AH34">
    <cfRule type="expression" priority="16" aboveAverage="0" equalAverage="0" bottom="0" percent="0" rank="0" text="" dxfId="110">
      <formula>WEEKDAY(AG4)=1</formula>
    </cfRule>
    <cfRule type="expression" priority="17" aboveAverage="0" equalAverage="0" bottom="0" percent="0" rank="0" text="" dxfId="111">
      <formula>WEEKDAY(AG4)=7</formula>
    </cfRule>
  </conditionalFormatting>
  <conditionalFormatting sqref="AE4:AE33">
    <cfRule type="expression" priority="18" aboveAverage="0" equalAverage="0" bottom="0" percent="0" rank="0" text="" dxfId="112">
      <formula>WEEKDAY(AC4)=1</formula>
    </cfRule>
    <cfRule type="expression" priority="19" aboveAverage="0" equalAverage="0" bottom="0" percent="0" rank="0" text="" dxfId="113">
      <formula>WEEKDAY(AC4)=7</formula>
    </cfRule>
  </conditionalFormatting>
  <conditionalFormatting sqref="AD4:AD33">
    <cfRule type="expression" priority="20" aboveAverage="0" equalAverage="0" bottom="0" percent="0" rank="0" text="" dxfId="114">
      <formula>WEEKDAY(AC4)=1</formula>
    </cfRule>
    <cfRule type="expression" priority="21" aboveAverage="0" equalAverage="0" bottom="0" percent="0" rank="0" text="" dxfId="115">
      <formula>WEEKDAY(AC4)=7</formula>
    </cfRule>
  </conditionalFormatting>
  <conditionalFormatting sqref="AA4:AA34">
    <cfRule type="expression" priority="22" aboveAverage="0" equalAverage="0" bottom="0" percent="0" rank="0" text="" dxfId="116">
      <formula>WEEKDAY(Y4)=1</formula>
    </cfRule>
    <cfRule type="expression" priority="23" aboveAverage="0" equalAverage="0" bottom="0" percent="0" rank="0" text="" dxfId="117">
      <formula>WEEKDAY(Y4)=7</formula>
    </cfRule>
  </conditionalFormatting>
  <conditionalFormatting sqref="Z4:Z34">
    <cfRule type="expression" priority="24" aboveAverage="0" equalAverage="0" bottom="0" percent="0" rank="0" text="" dxfId="118">
      <formula>WEEKDAY(Y4)=1</formula>
    </cfRule>
    <cfRule type="expression" priority="25" aboveAverage="0" equalAverage="0" bottom="0" percent="0" rank="0" text="" dxfId="119">
      <formula>WEEKDAY(Y4)=7</formula>
    </cfRule>
  </conditionalFormatting>
  <conditionalFormatting sqref="W4:W33">
    <cfRule type="expression" priority="26" aboveAverage="0" equalAverage="0" bottom="0" percent="0" rank="0" text="" dxfId="120">
      <formula>WEEKDAY(U4)=1</formula>
    </cfRule>
    <cfRule type="expression" priority="27" aboveAverage="0" equalAverage="0" bottom="0" percent="0" rank="0" text="" dxfId="121">
      <formula>WEEKDAY(U4)=7</formula>
    </cfRule>
  </conditionalFormatting>
  <conditionalFormatting sqref="V4:V33">
    <cfRule type="expression" priority="28" aboveAverage="0" equalAverage="0" bottom="0" percent="0" rank="0" text="" dxfId="122">
      <formula>WEEKDAY(U4)=1</formula>
    </cfRule>
    <cfRule type="expression" priority="29" aboveAverage="0" equalAverage="0" bottom="0" percent="0" rank="0" text="" dxfId="123">
      <formula>WEEKDAY(U4)=7</formula>
    </cfRule>
  </conditionalFormatting>
  <conditionalFormatting sqref="S4:S34">
    <cfRule type="expression" priority="30" aboveAverage="0" equalAverage="0" bottom="0" percent="0" rank="0" text="" dxfId="124">
      <formula>WEEKDAY(Q4)=1</formula>
    </cfRule>
    <cfRule type="expression" priority="31" aboveAverage="0" equalAverage="0" bottom="0" percent="0" rank="0" text="" dxfId="125">
      <formula>WEEKDAY(Q4)=7</formula>
    </cfRule>
  </conditionalFormatting>
  <conditionalFormatting sqref="R4:R34">
    <cfRule type="expression" priority="32" aboveAverage="0" equalAverage="0" bottom="0" percent="0" rank="0" text="" dxfId="126">
      <formula>WEEKDAY(Q4)=1</formula>
    </cfRule>
    <cfRule type="expression" priority="33" aboveAverage="0" equalAverage="0" bottom="0" percent="0" rank="0" text="" dxfId="127">
      <formula>WEEKDAY(Q4)=7</formula>
    </cfRule>
  </conditionalFormatting>
  <conditionalFormatting sqref="O4:O34">
    <cfRule type="expression" priority="34" aboveAverage="0" equalAverage="0" bottom="0" percent="0" rank="0" text="" dxfId="128">
      <formula>WEEKDAY(M4)=1</formula>
    </cfRule>
    <cfRule type="expression" priority="35" aboveAverage="0" equalAverage="0" bottom="0" percent="0" rank="0" text="" dxfId="129">
      <formula>WEEKDAY(M4)=7</formula>
    </cfRule>
  </conditionalFormatting>
  <conditionalFormatting sqref="N4:N34">
    <cfRule type="expression" priority="36" aboveAverage="0" equalAverage="0" bottom="0" percent="0" rank="0" text="" dxfId="130">
      <formula>WEEKDAY(M4)=1</formula>
    </cfRule>
    <cfRule type="expression" priority="37" aboveAverage="0" equalAverage="0" bottom="0" percent="0" rank="0" text="" dxfId="131">
      <formula>WEEKDAY(M4)=7</formula>
    </cfRule>
  </conditionalFormatting>
  <conditionalFormatting sqref="K4:K33">
    <cfRule type="expression" priority="38" aboveAverage="0" equalAverage="0" bottom="0" percent="0" rank="0" text="" dxfId="132">
      <formula>WEEKDAY(I4)=1</formula>
    </cfRule>
    <cfRule type="expression" priority="39" aboveAverage="0" equalAverage="0" bottom="0" percent="0" rank="0" text="" dxfId="133">
      <formula>WEEKDAY(I4)=7</formula>
    </cfRule>
  </conditionalFormatting>
  <conditionalFormatting sqref="J4:J33">
    <cfRule type="expression" priority="40" aboveAverage="0" equalAverage="0" bottom="0" percent="0" rank="0" text="" dxfId="134">
      <formula>WEEKDAY(I4)=1</formula>
    </cfRule>
    <cfRule type="expression" priority="41" aboveAverage="0" equalAverage="0" bottom="0" percent="0" rank="0" text="" dxfId="135">
      <formula>WEEKDAY(I4)=7</formula>
    </cfRule>
  </conditionalFormatting>
  <conditionalFormatting sqref="G4:G34">
    <cfRule type="expression" priority="42" aboveAverage="0" equalAverage="0" bottom="0" percent="0" rank="0" text="" dxfId="136">
      <formula>WEEKDAY(E4)=1</formula>
    </cfRule>
    <cfRule type="expression" priority="43" aboveAverage="0" equalAverage="0" bottom="0" percent="0" rank="0" text="" dxfId="137">
      <formula>WEEKDAY(E4)=7</formula>
    </cfRule>
  </conditionalFormatting>
  <conditionalFormatting sqref="F4:F34">
    <cfRule type="expression" priority="44" aboveAverage="0" equalAverage="0" bottom="0" percent="0" rank="0" text="" dxfId="138">
      <formula>WEEKDAY(E4)=1</formula>
    </cfRule>
    <cfRule type="expression" priority="45" aboveAverage="0" equalAverage="0" bottom="0" percent="0" rank="0" text="" dxfId="139">
      <formula>WEEKDAY(E4)=7</formula>
    </cfRule>
  </conditionalFormatting>
  <conditionalFormatting sqref="C4:C33">
    <cfRule type="expression" priority="46" aboveAverage="0" equalAverage="0" bottom="0" percent="0" rank="0" text="" dxfId="140">
      <formula>WEEKDAY(A4)=1</formula>
    </cfRule>
    <cfRule type="expression" priority="47" aboveAverage="0" equalAverage="0" bottom="0" percent="0" rank="0" text="" dxfId="141">
      <formula>WEEKDAY(A4)=7</formula>
    </cfRule>
  </conditionalFormatting>
  <conditionalFormatting sqref="B4:B33">
    <cfRule type="expression" priority="48" aboveAverage="0" equalAverage="0" bottom="0" percent="0" rank="0" text="" dxfId="142">
      <formula>WEEKDAY(A4)=1</formula>
    </cfRule>
    <cfRule type="expression" priority="49" aboveAverage="0" equalAverage="0" bottom="0" percent="0" rank="0" text="" dxfId="143">
      <formula>WEEKDAY(A4)=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0:00:22Z</dcterms:created>
  <dc:creator>谷津 一</dc:creator>
  <dc:description/>
  <dc:language>en-US</dc:language>
  <cp:lastModifiedBy>安藤　雅紘</cp:lastModifiedBy>
  <cp:lastPrinted>2024-02-07T04:48:26Z</cp:lastPrinted>
  <dcterms:modified xsi:type="dcterms:W3CDTF">2025-04-22T01:23:04Z</dcterms:modified>
  <cp:revision>0</cp:revision>
  <dc:subject/>
  <dc:title/>
</cp:coreProperties>
</file>